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SACHĐONGGOPBANGTIEN" sheetId="1" state="visible" r:id="rId2"/>
    <sheet name="DANHSACHĐONGGOPBANGHV&amp;CS" sheetId="2" state="visible" r:id="rId3"/>
    <sheet name="CHI 2010" sheetId="3" state="visible" r:id="rId4"/>
    <sheet name="BANGTONGK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322">
  <si>
    <t xml:space="preserve">           CƠ SỞ BẢO TRỢ TRẺ EM MỒ CÔI VÀ</t>
  </si>
  <si>
    <t xml:space="preserve">Cộng Hòa Xã Hội Chủ Nghĩa Việt Nam</t>
  </si>
  <si>
    <r>
      <rPr>
        <sz val="10"/>
        <rFont val="Times New Roman"/>
        <family val="1"/>
      </rPr>
      <t xml:space="preserve">          </t>
    </r>
    <r>
      <rPr>
        <sz val="9"/>
        <rFont val="Times New Roman"/>
        <family val="1"/>
      </rPr>
      <t xml:space="preserve">KHUYẾT TẬT HƯỚNG DƯƠNG</t>
    </r>
  </si>
  <si>
    <t xml:space="preserve">Độc lập – Tự do – Hạnh phúc</t>
  </si>
  <si>
    <t xml:space="preserve">              Khu phố 2 - TT Mỹ Phước - Huyện Bến Cát - Bình Dương</t>
  </si>
  <si>
    <t xml:space="preserve">        Điện thoại : 06503553661</t>
  </si>
  <si>
    <t xml:space="preserve">Bình Dương,  ngày 20 tháng 1  năm 2011</t>
  </si>
  <si>
    <t xml:space="preserve">       www.huongduong.edu.vn</t>
  </si>
  <si>
    <t xml:space="preserve">DANH SÁCH ĐÓNG GÓP BẰNG TIỀN</t>
  </si>
  <si>
    <t xml:space="preserve">Tháng</t>
  </si>
  <si>
    <t xml:space="preserve">Stt</t>
  </si>
  <si>
    <t xml:space="preserve">Ngày</t>
  </si>
  <si>
    <t xml:space="preserve">Nội dung thu</t>
  </si>
  <si>
    <t xml:space="preserve">Số tiền</t>
  </si>
  <si>
    <t xml:space="preserve">Trong nước</t>
  </si>
  <si>
    <t xml:space="preserve">Ngoài nước</t>
  </si>
  <si>
    <t xml:space="preserve">1----&gt;4</t>
  </si>
  <si>
    <t xml:space="preserve">Số dư đầu kỳ</t>
  </si>
  <si>
    <t xml:space="preserve">Hội Quán Hội Ngộ</t>
  </si>
  <si>
    <t xml:space="preserve">Cô Mẫn Lan</t>
  </si>
  <si>
    <t xml:space="preserve">Bạn Ca Sỹ Phi Hùng</t>
  </si>
  <si>
    <t xml:space="preserve">Chị Hồng Áo Cưới Hồng Phú</t>
  </si>
  <si>
    <t xml:space="preserve">Phương K16 ĐHKTế</t>
  </si>
  <si>
    <t xml:space="preserve">Gia đình anh Dương Thanh</t>
  </si>
  <si>
    <t xml:space="preserve">Chị Phượng</t>
  </si>
  <si>
    <t xml:space="preserve">Cô Hà ( Mẹ anh Từ Ngọc Trai )</t>
  </si>
  <si>
    <t xml:space="preserve">23/4/2010</t>
  </si>
  <si>
    <t xml:space="preserve">Cô Hải Ngọc Phật tử chùa Tiên Long</t>
  </si>
  <si>
    <t xml:space="preserve">Anh Phước Tiền Giang</t>
  </si>
  <si>
    <t xml:space="preserve">Anh Minh tài xế xe chở cát</t>
  </si>
  <si>
    <t xml:space="preserve">26/4/2010</t>
  </si>
  <si>
    <t xml:space="preserve">Anh Hải Cty VLXD Minh Huyền bớt tiền vật tư </t>
  </si>
  <si>
    <t xml:space="preserve">27/4/2010</t>
  </si>
  <si>
    <t xml:space="preserve">Anh Phạm Công Hoàng - Việt kiều Mỹ</t>
  </si>
  <si>
    <t xml:space="preserve">Chị Trần Thị Kim Xuyến - Việt kiều Mỹ cho 50USD</t>
  </si>
  <si>
    <t xml:space="preserve">Anh Nguyễn Tích - Việt kiều Mỹ cho 50 USD</t>
  </si>
  <si>
    <t xml:space="preserve">Anh Hồ Thế Minh - Việt kiều Mỹ cho 100 USD</t>
  </si>
  <si>
    <t xml:space="preserve">29/4/2010</t>
  </si>
  <si>
    <t xml:space="preserve">Chị Hiền</t>
  </si>
  <si>
    <t xml:space="preserve">Anh Đồng Bảo Hiểm Manulife</t>
  </si>
  <si>
    <t xml:space="preserve">Lam</t>
  </si>
  <si>
    <t xml:space="preserve">30/4/2010</t>
  </si>
  <si>
    <t xml:space="preserve">Vợ chồng anh Thanh - Việt kiều Úc cho 100 đô Úc</t>
  </si>
  <si>
    <t xml:space="preserve">Tổng</t>
  </si>
  <si>
    <t xml:space="preserve">Số dư cộng dồn</t>
  </si>
  <si>
    <t xml:space="preserve">Gia đình anh Tuấn Anh, 493/57 CMT8, Q10, TpHCM cho 20 triệu tiền mặt</t>
  </si>
  <si>
    <t xml:space="preserve">Anh chị Duy, Ly - Việt kiều Mỹ cho 30 triệu tiền mặt</t>
  </si>
  <si>
    <t xml:space="preserve">Chủ xe đào đất bớt tiền</t>
  </si>
  <si>
    <t xml:space="preserve">Chị Bùi Thị Thu Hồng cho vào tài khoản</t>
  </si>
  <si>
    <t xml:space="preserve">25/5/2010</t>
  </si>
  <si>
    <t xml:space="preserve">Anh Tâm chị Thanh cho tiền mua ximăng</t>
  </si>
  <si>
    <t xml:space="preserve">26/5/2010</t>
  </si>
  <si>
    <t xml:space="preserve">Đình Huấn và Lan Anh cho 5 triệu tiền mặt</t>
  </si>
  <si>
    <t xml:space="preserve">29/5/2010</t>
  </si>
  <si>
    <t xml:space="preserve">Lương Văn Mừng Huyện Ủy Đạ tẻh cho 500.000đ tiền mặt</t>
  </si>
  <si>
    <t xml:space="preserve">Thầy Huỳnh Văn Phụ Hiệu trưởng Trường Dân Tộc Nội Trú Đạ Tẻh cho</t>
  </si>
  <si>
    <t xml:space="preserve">31/5/2010</t>
  </si>
  <si>
    <t xml:space="preserve">Thầy Thích Trí Như ( Anh Quốc ) cho 10.000.000đ vô tài khoản</t>
  </si>
  <si>
    <t xml:space="preserve">Bác sĩ Yến Xuân cho tiền mặt</t>
  </si>
  <si>
    <t xml:space="preserve">19/6/2010</t>
  </si>
  <si>
    <t xml:space="preserve">Bạn đọc tuổi trẻ cho</t>
  </si>
  <si>
    <t xml:space="preserve">Linh thoại cho</t>
  </si>
  <si>
    <t xml:space="preserve">Cô Nhung chú Ẩn - Việt kiều Pháp cho 150Euro</t>
  </si>
  <si>
    <t xml:space="preserve">Chị Minh cho </t>
  </si>
  <si>
    <t xml:space="preserve">Cô Tuyết chú Thiện cho</t>
  </si>
  <si>
    <t xml:space="preserve">Chị Mỹ cho</t>
  </si>
  <si>
    <t xml:space="preserve">Chú Cường cho</t>
  </si>
  <si>
    <t xml:space="preserve">Chú Cao Lập hội quán hội ngộ 100 USD</t>
  </si>
  <si>
    <t xml:space="preserve">13/7/2010</t>
  </si>
  <si>
    <t xml:space="preserve">Chị Liên cho trong tài khoản</t>
  </si>
  <si>
    <t xml:space="preserve">14/7/2010</t>
  </si>
  <si>
    <t xml:space="preserve">Trí ĐHKT K15 cho </t>
  </si>
  <si>
    <t xml:space="preserve">Thầy Vinh cho</t>
  </si>
  <si>
    <t xml:space="preserve">21/8/2010</t>
  </si>
  <si>
    <t xml:space="preserve">Em chị Nam Trân cho 200 đô</t>
  </si>
  <si>
    <t xml:space="preserve">22/8/2010</t>
  </si>
  <si>
    <t xml:space="preserve">Công ty du lịch INNOVIET cho tiền mặt</t>
  </si>
  <si>
    <t xml:space="preserve">24/8/2010</t>
  </si>
  <si>
    <t xml:space="preserve">Anh chị Thu,Tiến - Việt Kiều Đức cho tiền mặt</t>
  </si>
  <si>
    <t xml:space="preserve">31/8/2010</t>
  </si>
  <si>
    <t xml:space="preserve">Cơ sở Tỷ Phát - Chợ Bến Cát cho</t>
  </si>
  <si>
    <t xml:space="preserve">Chị Hạnh văn phòng phẩm Trí Phát Bến Cát cho </t>
  </si>
  <si>
    <t xml:space="preserve">Chú Cao Lập cho 5 triệu vô tài khoản</t>
  </si>
  <si>
    <t xml:space="preserve">Chị Lan anh Hòa - Đà nẵng cho 5 triệu vô tài khoản</t>
  </si>
  <si>
    <t xml:space="preserve">Công ty Valspar cho</t>
  </si>
  <si>
    <t xml:space="preserve">17/9/2010</t>
  </si>
  <si>
    <t xml:space="preserve">Ngân hàng Deutsche Bank cho vô tài khoản</t>
  </si>
  <si>
    <t xml:space="preserve">20/9/2010</t>
  </si>
  <si>
    <t xml:space="preserve">Chị Nguyễn Thị Mỹ Phương cho tiền mặt</t>
  </si>
  <si>
    <t xml:space="preserve">Anh Lý Nam Thanh cho tiền mặt</t>
  </si>
  <si>
    <t xml:space="preserve">Lưu Phạm Hoàng Hà cho tiền mặt</t>
  </si>
  <si>
    <t xml:space="preserve">Lưu Phạm Hoàng Nam cho tiền mặt</t>
  </si>
  <si>
    <t xml:space="preserve">24/9/2010</t>
  </si>
  <si>
    <t xml:space="preserve">Chị Lệ cho tiền mặt</t>
  </si>
  <si>
    <t xml:space="preserve">Cha Long cho tiền mặt</t>
  </si>
  <si>
    <t xml:space="preserve">25/9/2010</t>
  </si>
  <si>
    <t xml:space="preserve">Lương văn Mừng - ĐạTẻh cho tiền mặt</t>
  </si>
  <si>
    <t xml:space="preserve">Quang Thám cho tiền mặt</t>
  </si>
  <si>
    <t xml:space="preserve">Nguyễn Hoàng Trọng cho tiền mặt</t>
  </si>
  <si>
    <t xml:space="preserve">Anh Cãnh cho tiền mặt</t>
  </si>
  <si>
    <t xml:space="preserve">Anh Biển cho tiền mặt</t>
  </si>
  <si>
    <t xml:space="preserve">Anh Đào (Báo Tuổi Trẻ) cho tiền mặt</t>
  </si>
  <si>
    <t xml:space="preserve">Lê Văn Vinh - Công ty Misuba M-tech VN cho tiền mặt</t>
  </si>
  <si>
    <t xml:space="preserve">Bạn đọc báo tuổi trẻ cho tiền mặt</t>
  </si>
  <si>
    <t xml:space="preserve">Nhóm bạn VNPTTP.HCM cho (5 triệu, 1000 quyển vở,1000 cây viết và quà bánh)</t>
  </si>
  <si>
    <t xml:space="preserve">2 bé Anh Quân và Anh Khoa cho tiền mặt</t>
  </si>
  <si>
    <t xml:space="preserve">2 bé YuMi và Yuki cho tiền mặt</t>
  </si>
  <si>
    <t xml:space="preserve">Ông Kondo Ryoichi Tổng Giám đốc công ty Misuba VN:100 USD cho tiền mặt</t>
  </si>
  <si>
    <t xml:space="preserve">HDBank TPHCM cho tiền mặt</t>
  </si>
  <si>
    <t xml:space="preserve">Bác sỹ Viên cho tiền mặt</t>
  </si>
  <si>
    <t xml:space="preserve">Chị Cầm - Lãnh sự quán Pháp cho tiền mặt</t>
  </si>
  <si>
    <t xml:space="preserve">Chị hồng - Áo cưới Hồng Phú cho tiền mặt</t>
  </si>
  <si>
    <t xml:space="preserve">30/9/2010</t>
  </si>
  <si>
    <t xml:space="preserve">Thuỷ Tiên cho </t>
  </si>
  <si>
    <t xml:space="preserve">Chị Nguyệt - Thủ Đức cho tiền mặt</t>
  </si>
  <si>
    <t xml:space="preserve">Vợ chồng Thương Toàn cho 500,000 tiền mặt</t>
  </si>
  <si>
    <t xml:space="preserve">Bác sỹ Giang - Bệnh viện Gia Định cho 5 triệu tiền mặt</t>
  </si>
  <si>
    <t xml:space="preserve">14/10/2010</t>
  </si>
  <si>
    <t xml:space="preserve">Bà Kim Tính và bạn bè cho 20 triệu tiền mặt </t>
  </si>
  <si>
    <t xml:space="preserve">14/11/2010</t>
  </si>
  <si>
    <t xml:space="preserve">Bác Miêng và vợ chồng Dũng Nga cho tiền mặt</t>
  </si>
  <si>
    <t xml:space="preserve">19/11/2010</t>
  </si>
  <si>
    <t xml:space="preserve">Gia đình chị Trang cho tiền  mặt </t>
  </si>
  <si>
    <t xml:space="preserve">21/11/2010</t>
  </si>
  <si>
    <t xml:space="preserve">Trúc Khanh - Vũng Tàu cho tiền mặt </t>
  </si>
  <si>
    <t xml:space="preserve">25/11/2010</t>
  </si>
  <si>
    <t xml:space="preserve">Ngân Hàng DeutscheBank cho vào tài khoản</t>
  </si>
  <si>
    <t xml:space="preserve">30/11/2010</t>
  </si>
  <si>
    <t xml:space="preserve">Cô Ngọc Mai - Nhạc viện TP.HCM cho tiền mặt</t>
  </si>
  <si>
    <t xml:space="preserve">Chị Trà My cho tiền mặt</t>
  </si>
  <si>
    <t xml:space="preserve">Vy - Giáo sứ Tân Phú cho tiền mặt</t>
  </si>
  <si>
    <t xml:space="preserve">Chị Lan - Tiền Giang cho tiền mặt</t>
  </si>
  <si>
    <t xml:space="preserve">13/12/2010</t>
  </si>
  <si>
    <t xml:space="preserve">Đài phát thanh truyền hình Bình Thuận tặng tiền mặt</t>
  </si>
  <si>
    <t xml:space="preserve">Công ty phân bón Humix tặng tiền mặt</t>
  </si>
  <si>
    <t xml:space="preserve">17/12/2010</t>
  </si>
  <si>
    <t xml:space="preserve">Chú Tâm ở Bắc Bình- Bình Thuận cho tiền mặt</t>
  </si>
  <si>
    <t xml:space="preserve">27/12/2010</t>
  </si>
  <si>
    <t xml:space="preserve">Linh Thoại ở báo Tuổi Trẻ cho tiền mặt</t>
  </si>
  <si>
    <t xml:space="preserve">31/12/2010</t>
  </si>
  <si>
    <t xml:space="preserve">Tổng lãi tiền gửi ngân hàng trong năm</t>
  </si>
  <si>
    <t xml:space="preserve">Anh Lưu Công Tài chuyển tiền cho( 12/7/2010)</t>
  </si>
  <si>
    <t xml:space="preserve">Anh Nguyễn Vũ Duy Tuấn và anh Khai Anh(ĐHKT 15) chuyển tiền  cho (21/10/2010)</t>
  </si>
  <si>
    <t xml:space="preserve">Một người dấu tên cho vào tài khoản (4/8/2010)</t>
  </si>
  <si>
    <t xml:space="preserve">Một người dấu tên cho vào tài khoản (10/11/2010)</t>
  </si>
  <si>
    <t xml:space="preserve">Chị Nguyệt Khuê Hà( ông bà Hà Minh Tú) cho vào tài khoản (19/4/2010)</t>
  </si>
  <si>
    <t xml:space="preserve">VTV Phú Yên và anh Quốc bạn của Vinh tài trợ vé máy bay đi Tuy Hoà,</t>
  </si>
  <si>
    <t xml:space="preserve">tiền ở khách sạn, ăn uống( 30 và 31/12/2010)</t>
  </si>
  <si>
    <t xml:space="preserve">PepsiCo cho vô tài khoản</t>
  </si>
  <si>
    <t xml:space="preserve">Tổng tiền nhận được trong năm </t>
  </si>
  <si>
    <t xml:space="preserve">Đại diện cơ sở</t>
  </si>
  <si>
    <t xml:space="preserve">Nguyễn Thế Vinh</t>
  </si>
  <si>
    <t xml:space="preserve">CƠ SỞ BẢO TRỢ TRẺ EM MỒ CÔI VÀ</t>
  </si>
  <si>
    <t xml:space="preserve"> KHUYẾT TẬT HƯỚNG DƯƠNG</t>
  </si>
  <si>
    <t xml:space="preserve">Khu phố 2 - TT Mỹ Phước - Huyện Bến Cát - Bình Dương</t>
  </si>
  <si>
    <t xml:space="preserve">Điện thoại : 06503553661</t>
  </si>
  <si>
    <t xml:space="preserve">www.huongduong.edu.vn</t>
  </si>
  <si>
    <t xml:space="preserve">DANH SÁCH ĐÓNG GÓP BẰNG HIỆN VẬT VÀ CÔNG SỨC NĂM 2010</t>
  </si>
  <si>
    <t xml:space="preserve">STT</t>
  </si>
  <si>
    <t xml:space="preserve">Hiện vật</t>
  </si>
  <si>
    <t xml:space="preserve">Trị giá ước tính</t>
  </si>
  <si>
    <t xml:space="preserve">1---&gt;4</t>
  </si>
  <si>
    <t xml:space="preserve">Cty Cổ phần dịch vụ BCVT Sài Gòn (SPT) Trương </t>
  </si>
  <si>
    <t xml:space="preserve">Trang web, chi phí web hàng năm và lắp mạng  land </t>
  </si>
  <si>
    <t xml:space="preserve">Quang Thảo</t>
  </si>
  <si>
    <t xml:space="preserve">cho trường</t>
  </si>
  <si>
    <t xml:space="preserve">Ebook4U </t>
  </si>
  <si>
    <t xml:space="preserve">Cho thư viện sách điện tử</t>
  </si>
  <si>
    <t xml:space="preserve">Thầy Huỳnh Nguyễn Luân Lưu  </t>
  </si>
  <si>
    <t xml:space="preserve">Cho giáo trình dạy học</t>
  </si>
  <si>
    <t xml:space="preserve">Anh Nguyễn Minh Hòa - Cty TNHH Xây Dựng Điện Trúc Hạ</t>
  </si>
  <si>
    <t xml:space="preserve">Cho tủ điện và một số vật tư điện</t>
  </si>
  <si>
    <t xml:space="preserve">KTS Ngô Lê Nguyên</t>
  </si>
  <si>
    <t xml:space="preserve">Thiết kế xây dựng</t>
  </si>
  <si>
    <t xml:space="preserve">Anh Hoàng Hà</t>
  </si>
  <si>
    <t xml:space="preserve">Tính dự toán</t>
  </si>
  <si>
    <t xml:space="preserve">KS Trương Trọng Quốc Thịnh</t>
  </si>
  <si>
    <t xml:space="preserve">Thiết kế điện nước</t>
  </si>
  <si>
    <t xml:space="preserve">Nhóm bạn anh Nhàn</t>
  </si>
  <si>
    <t xml:space="preserve">Cho cửa, bàn, ghế, tủ, gường</t>
  </si>
  <si>
    <t xml:space="preserve">Cô Loan - Hội Quán Hội Ngộ</t>
  </si>
  <si>
    <t xml:space="preserve">Cho 1 TV, 1 máy may Sinco</t>
  </si>
  <si>
    <t xml:space="preserve">Anh Từ Ngọc Trai - Cty TNHH Ngọc Trai</t>
  </si>
  <si>
    <t xml:space="preserve">Cho 1 máy vi tính</t>
  </si>
  <si>
    <t xml:space="preserve">18/4/2010</t>
  </si>
  <si>
    <t xml:space="preserve">Cty Gạch Cotech Bến Cát Bình Dương (Anh Hưng )</t>
  </si>
  <si>
    <t xml:space="preserve">Cho 10.000 viên gạch ống</t>
  </si>
  <si>
    <t xml:space="preserve">Chị Trà My</t>
  </si>
  <si>
    <t xml:space="preserve">Cho 3 CPU</t>
  </si>
  <si>
    <t xml:space="preserve">Chú Thanh</t>
  </si>
  <si>
    <t xml:space="preserve">19/4/2010</t>
  </si>
  <si>
    <t xml:space="preserve">Cty VLXD Minh Huyền </t>
  </si>
  <si>
    <t xml:space="preserve">Khuyến mãi 4 bao xi măng</t>
  </si>
  <si>
    <t xml:space="preserve">Giảm tiền vật tư</t>
  </si>
  <si>
    <t xml:space="preserve">Giảm giá 60.000đ/viên gạch ống x 270</t>
  </si>
  <si>
    <t xml:space="preserve">Anh Thanh - Câu Lạc Bộ Câu Tay TpHCM</t>
  </si>
  <si>
    <t xml:space="preserve">Cho 1 TV, 1 đầu đĩa</t>
  </si>
  <si>
    <t xml:space="preserve">Doanh nghiệp Lan Thảo </t>
  </si>
  <si>
    <t xml:space="preserve">Giảm giá sắt 176.9m x 4000 </t>
  </si>
  <si>
    <t xml:space="preserve">Doanh nghiệp Lan Thảo  </t>
  </si>
  <si>
    <t xml:space="preserve">Giảm tiền sắt</t>
  </si>
  <si>
    <t xml:space="preserve">Chị Kiều - Phú Yên </t>
  </si>
  <si>
    <t xml:space="preserve">Cho 1 máy in màu, 1 tủ lạnh và 1 màn hình LCD</t>
  </si>
  <si>
    <t xml:space="preserve">Công ty Valspar-Spanyc cho toàn bộ sơn nước ( Anh </t>
  </si>
  <si>
    <t xml:space="preserve">Cho toàn bộ sơn nước</t>
  </si>
  <si>
    <t xml:space="preserve">Ung Bữu Thiện Nhân )</t>
  </si>
  <si>
    <t xml:space="preserve">Đại Sứ Quán Singapore và anh Châu </t>
  </si>
  <si>
    <t xml:space="preserve">Cho 8 máy vi tính hiệu HP x 4.000.000đ</t>
  </si>
  <si>
    <t xml:space="preserve">25/7/2010</t>
  </si>
  <si>
    <t xml:space="preserve">Ca sĩ Quế Trân </t>
  </si>
  <si>
    <t xml:space="preserve">Cho 200 bộ bàn ghế cũ</t>
  </si>
  <si>
    <t xml:space="preserve">30/8/2010</t>
  </si>
  <si>
    <t xml:space="preserve">Dì Hằng chợ Bình Tây</t>
  </si>
  <si>
    <t xml:space="preserve">Cho 50 bộ mền, mùng, gối</t>
  </si>
  <si>
    <t xml:space="preserve">Anh Hùng - ĐH Kinh tế </t>
  </si>
  <si>
    <t xml:space="preserve">Cho tủ lạnh, máy giặt, tủ, bàn ghế phòng khách, giường</t>
  </si>
  <si>
    <t xml:space="preserve">13/9/2010</t>
  </si>
  <si>
    <t xml:space="preserve">Công ty sữa Cô gái Hà Lan </t>
  </si>
  <si>
    <t xml:space="preserve">Cho 20 thùng sữa</t>
  </si>
  <si>
    <t xml:space="preserve">?</t>
  </si>
  <si>
    <t xml:space="preserve">Nhóm bạn VNPTTP.HCM </t>
  </si>
  <si>
    <t xml:space="preserve">Cho 1000 quyển vở,1000 cây viết và quà bánh</t>
  </si>
  <si>
    <t xml:space="preserve">Anh Hùng ĐH Kinh Tế </t>
  </si>
  <si>
    <t xml:space="preserve">Cho: 1 máy nước uống nóng lạnh</t>
  </si>
  <si>
    <t xml:space="preserve">        1 bếp từ</t>
  </si>
  <si>
    <t xml:space="preserve">        2 ấm điện</t>
  </si>
  <si>
    <t xml:space="preserve">        1 bình thuỷ nấu nước</t>
  </si>
  <si>
    <t xml:space="preserve">        5 quạt đứng</t>
  </si>
  <si>
    <t xml:space="preserve">Cho 1 nồi cơm điện</t>
  </si>
  <si>
    <t xml:space="preserve">Nhóm nối vòng tay lớn </t>
  </si>
  <si>
    <t xml:space="preserve">Cho bánh, nước phục vụ khách ngày khánh thành</t>
  </si>
  <si>
    <t xml:space="preserve">Pepsico VN </t>
  </si>
  <si>
    <t xml:space="preserve">Cho 5 thùng nước suối và 5 thùng nước ngọt</t>
  </si>
  <si>
    <t xml:space="preserve">Thầy Vinh </t>
  </si>
  <si>
    <t xml:space="preserve">Cho 10 bàn Inox và 40 ghế nhựa</t>
  </si>
  <si>
    <t xml:space="preserve">Cho  4 quạt tường, 2 quạt đứng</t>
  </si>
  <si>
    <t xml:space="preserve">Chị Võ Thị Thanh Thảo </t>
  </si>
  <si>
    <t xml:space="preserve">Cho 1 tủ lạnh</t>
  </si>
  <si>
    <t xml:space="preserve">Cô Dana Doan ( LIN Center ) </t>
  </si>
  <si>
    <t xml:space="preserve">Cho sách, vở,…</t>
  </si>
  <si>
    <t xml:space="preserve">Học trò Lưu Tuyền </t>
  </si>
  <si>
    <t xml:space="preserve">Cho 10 đồng hồ treo tường</t>
  </si>
  <si>
    <t xml:space="preserve">Chị Võ Thị Thanh Tuyền </t>
  </si>
  <si>
    <t xml:space="preserve">Cho 1 két sắt</t>
  </si>
  <si>
    <t xml:space="preserve">22/10/2010</t>
  </si>
  <si>
    <t xml:space="preserve">Tiệm sắt Hoà Nam </t>
  </si>
  <si>
    <t xml:space="preserve">Tặng 100 quyển vở</t>
  </si>
  <si>
    <t xml:space="preserve">Anh Nguyễn Xuân Chiến ( DeutscheBank ) (cho lúc tháng </t>
  </si>
  <si>
    <t xml:space="preserve">Cho 1 máy vi tính+1 loa</t>
  </si>
  <si>
    <t xml:space="preserve"> 9 mà quên vô sổ ).</t>
  </si>
  <si>
    <t xml:space="preserve">23/11/2010</t>
  </si>
  <si>
    <t xml:space="preserve">Chị Mai cho 1 xe 3 bánh.</t>
  </si>
  <si>
    <t xml:space="preserve">Cho 1 xe 3 bánh</t>
  </si>
  <si>
    <t xml:space="preserve">28/11/2010</t>
  </si>
  <si>
    <t xml:space="preserve">Anh Lương chị Thiện cho máy Fax, Scan, Photo, In hiệu</t>
  </si>
  <si>
    <t xml:space="preserve">Cho 1 máy Fax, Scan, Photo, In hiệu Brother MFC</t>
  </si>
  <si>
    <t xml:space="preserve">Brother MFC - 7340 mới.</t>
  </si>
  <si>
    <t xml:space="preserve"> - 7340 mới</t>
  </si>
  <si>
    <t xml:space="preserve">Công ty FrieslandCampina VietNam Bình Dương tặng sữa </t>
  </si>
  <si>
    <t xml:space="preserve">Số lượng: 100 thùng, đơn giá: 185.455đ</t>
  </si>
  <si>
    <t xml:space="preserve">uống CGHL Socola </t>
  </si>
  <si>
    <t xml:space="preserve">16/12/2010</t>
  </si>
  <si>
    <t xml:space="preserve">Số lượng: 200 thùng, đơn giá: 185.455đ</t>
  </si>
  <si>
    <t xml:space="preserve">Chị Kiều Phú Yên </t>
  </si>
  <si>
    <t xml:space="preserve">Cho 1 tủ lạnh hiệu Sanyo</t>
  </si>
  <si>
    <t xml:space="preserve">                                                           Đại diện cơ sở</t>
  </si>
  <si>
    <t xml:space="preserve">                                                         </t>
  </si>
  <si>
    <t xml:space="preserve">                                                          Nguyễn Thế Vinh</t>
  </si>
  <si>
    <t xml:space="preserve">                                                                       </t>
  </si>
  <si>
    <t xml:space="preserve">                CƠ SỞ BẢO TRỢ TRẺ EM MỒ CÔI VÀ                                   Cộng Hòa Xã Hội Chủ Nghĩa Việt Nam</t>
  </si>
  <si>
    <t xml:space="preserve">                                                    </t>
  </si>
  <si>
    <t xml:space="preserve">            KHUYẾT TẬT HƯỚNG DƯƠNG                                                 Độc lập – Tự do – Hạnh phúc</t>
  </si>
  <si>
    <t xml:space="preserve">                                                       </t>
  </si>
  <si>
    <t xml:space="preserve">                      Khu phố 2 - TT Mỹ Phước - Huyện Bến Cát - Bình Dương                                                                             </t>
  </si>
  <si>
    <t xml:space="preserve">                              Điện thoại : 06503553661                                             Bình Dương,  ngày 20 tháng 1  năm 2011</t>
  </si>
  <si>
    <t xml:space="preserve">          www.huongduong.edu.vn</t>
  </si>
  <si>
    <t xml:space="preserve">CÁC KHOẢN CHI TRONG NĂM</t>
  </si>
  <si>
    <t xml:space="preserve">Nội dung chi</t>
  </si>
  <si>
    <t xml:space="preserve">I. CHI XÂY DỰNG</t>
  </si>
  <si>
    <t xml:space="preserve">In màu bản vẽ phối cảnh </t>
  </si>
  <si>
    <t xml:space="preserve">Kẽm buộc xây dựng</t>
  </si>
  <si>
    <t xml:space="preserve">Công bắt điện hạ thế vô công trình</t>
  </si>
  <si>
    <t xml:space="preserve">Dây điện và cầu dao chính từ hạ thế vô công trình</t>
  </si>
  <si>
    <t xml:space="preserve">Đóng giếng</t>
  </si>
  <si>
    <t xml:space="preserve">14/4/2010</t>
  </si>
  <si>
    <t xml:space="preserve">Mua sắt Gia Huy Phát Phy 10: 50 cây x 78.000đ </t>
  </si>
  <si>
    <t xml:space="preserve">Mua sắt Gia Huy Phát Phy 6 : 98 kg x 15.000đ</t>
  </si>
  <si>
    <t xml:space="preserve">Tiền chở và bốc xếp 10.000 viên gạch Cty Cotech cho</t>
  </si>
  <si>
    <t xml:space="preserve">Dây điện và bóng đèn thắp sáng công trình</t>
  </si>
  <si>
    <t xml:space="preserve">20/4/2010</t>
  </si>
  <si>
    <t xml:space="preserve">Gạch thẻ 5.000 viên cả vận chuyển</t>
  </si>
  <si>
    <t xml:space="preserve">21/4/2010</t>
  </si>
  <si>
    <t xml:space="preserve">Bông gió 1.000 cái </t>
  </si>
  <si>
    <t xml:space="preserve">Vận chuyển 1.000 bông gió</t>
  </si>
  <si>
    <t xml:space="preserve">22/4/2010</t>
  </si>
  <si>
    <t xml:space="preserve">1 xe cát xây tô 7m3 x 160.000đ</t>
  </si>
  <si>
    <t xml:space="preserve">24/4/2010</t>
  </si>
  <si>
    <t xml:space="preserve">1 xe cát san lắp 6m3 x 100.000đ</t>
  </si>
  <si>
    <t xml:space="preserve">Tiền công dọn đường vô công trình</t>
  </si>
  <si>
    <t xml:space="preserve">2 xe cát san lắp 6m3 x 100.000đ</t>
  </si>
  <si>
    <t xml:space="preserve">Trả tiền mua vật liệu xây dựng Minh Huyền</t>
  </si>
  <si>
    <t xml:space="preserve">Mua 60.000 viên gạch ống Cotech x 450đ</t>
  </si>
  <si>
    <t xml:space="preserve">Tiền vận chuyển 12.000 viên gạch ống</t>
  </si>
  <si>
    <t xml:space="preserve">1 xe cát san lắp 5m3 x 100.000đ</t>
  </si>
  <si>
    <t xml:space="preserve">28/4/2010</t>
  </si>
  <si>
    <t xml:space="preserve">Mua sắt Gia Huy Phát </t>
  </si>
  <si>
    <t xml:space="preserve">Đinh thép đóng cóp fa</t>
  </si>
  <si>
    <t xml:space="preserve">Trả tiền mua 70 bông gió ngày 20 tháng 4</t>
  </si>
  <si>
    <t xml:space="preserve">Trả tiền công xây dựng cho thầu Nam</t>
  </si>
  <si>
    <t xml:space="preserve">Bồi dưỡng thợ hồ tháng 4</t>
  </si>
  <si>
    <t xml:space="preserve">Công xây chuồng bò mới cho anh Tâm chủ nhà vì chuồng bò cũ  nằm trong</t>
  </si>
  <si>
    <t xml:space="preserve">phạm vi xây trường</t>
  </si>
  <si>
    <t xml:space="preserve">Mua cát xây tô 6m3x160.000đ</t>
  </si>
  <si>
    <t xml:space="preserve">Tổng tháng 4</t>
  </si>
  <si>
    <t xml:space="preserve">Sắt phy 10: 2 cây x 83.000đ</t>
  </si>
  <si>
    <t xml:space="preserve">Mua đòn tay sắt C45 x 100 x 1.8: 176.9m x 43.000đ</t>
  </si>
  <si>
    <t xml:space="preserve">Tol mạ kẽm 896Kg x 14.900đ</t>
  </si>
  <si>
    <t xml:space="preserve">Mua đá 4x6 : 5m3x170.000đ</t>
  </si>
  <si>
    <t xml:space="preserve">Xăng để sơn đòn tay</t>
  </si>
  <si>
    <t xml:space="preserve">1 Xe cát xây tô 6m3 x 160.000đ</t>
  </si>
  <si>
    <t xml:space="preserve">Công khiêng gạch </t>
  </si>
  <si>
    <t xml:space="preserve">Ruột gà ( ống điện âm tường ) 2 cuộn x 50.000đ</t>
  </si>
  <si>
    <t xml:space="preserve">Đế điện âm tường 20 cái x 3.000đ</t>
  </si>
  <si>
    <t xml:space="preserve">Sơn Bạch Tuyết để sơn đòn tay 3 thùng x 185.000đ</t>
  </si>
  <si>
    <t xml:space="preserve">Mua cọ</t>
  </si>
  <si>
    <t xml:space="preserve">Cát san lắp nền (khối lầu) 50m3 x 100.000đ</t>
  </si>
  <si>
    <t xml:space="preserve">Đinh vít lợp tol</t>
  </si>
  <si>
    <t xml:space="preserve">Cừ tràm 300 cây x 12000đ</t>
  </si>
  <si>
    <t xml:space="preserve">Vựa cừ tràm </t>
  </si>
  <si>
    <t xml:space="preserve">Mua thép Gia Huy Phát:</t>
  </si>
  <si>
    <t xml:space="preserve">Phy 12: 50 cây x 110.000 đ = 5.500.000đ</t>
  </si>
  <si>
    <t xml:space="preserve">Phy 14: 50 cây x 155.000 đ =7.750.000đ</t>
  </si>
  <si>
    <t xml:space="preserve">Phy 16: 5 cây x 199.000 đ = 995.000đ</t>
  </si>
  <si>
    <t xml:space="preserve">Phy 6: 190 kg x 14.500 đ = 2.755.000đ</t>
  </si>
  <si>
    <t xml:space="preserve">Trả tiền công thợ xây dựng thầu Nam</t>
  </si>
  <si>
    <t xml:space="preserve">Mua cát san lắp nền (khối lầu) 15m3 x 100.000đ (Anh Dũng)</t>
  </si>
  <si>
    <t xml:space="preserve">Mua cát san lắp nền (khối lầu) 5.7m3 x 100.000đ (Anh Dũng)</t>
  </si>
  <si>
    <t xml:space="preserve">Tiền thuê xe đào móng và đóng cừ tràm: 8 giờ x 400.000</t>
  </si>
  <si>
    <t xml:space="preserve">Bồi dưỡng công nhân làm chủ nhật</t>
  </si>
  <si>
    <t xml:space="preserve">Đá 5.7: 6m3 x 210.000đ</t>
  </si>
  <si>
    <t xml:space="preserve">Tiền thuê xe đào móng và đóng cừ tràm: 7,5 giờ x 400.000đ</t>
  </si>
  <si>
    <t xml:space="preserve">Cát xây tô vàng (khối lầu) 5m3 x 110.000đ</t>
  </si>
  <si>
    <t xml:space="preserve">Ximăng Hà Tiên 1: 200 bao x 67.000đ cả vận chuyển</t>
  </si>
  <si>
    <t xml:space="preserve">14/5/2010</t>
  </si>
  <si>
    <t xml:space="preserve">Đá 1.2: 6m3 x 280.000đ</t>
  </si>
  <si>
    <t xml:space="preserve">Cát vàng xây tô (khối lầu) 5m3 x 110.000đ</t>
  </si>
  <si>
    <t xml:space="preserve">Bồi dưỡng 11 công nhân đổ bê tông</t>
  </si>
  <si>
    <t xml:space="preserve">15/5/2010</t>
  </si>
  <si>
    <t xml:space="preserve">17/5/2010</t>
  </si>
  <si>
    <t xml:space="preserve">18/5/2010</t>
  </si>
  <si>
    <t xml:space="preserve">Tiền chở 10.000 viện gạch ống Cotec</t>
  </si>
  <si>
    <t xml:space="preserve">20/5/2010</t>
  </si>
  <si>
    <t xml:space="preserve">Thuê xe cuốc lấp mặt bằng khối lầu và dời cây phượng</t>
  </si>
  <si>
    <t xml:space="preserve">Cát san lắp nền (khối lầu) 25m3 x 100.000đ</t>
  </si>
  <si>
    <t xml:space="preserve">Cát san lắp nền (khối lầu) 12m3 x 100.000đ</t>
  </si>
  <si>
    <t xml:space="preserve">Công tĩa cành phượng và đắp đất rơm</t>
  </si>
  <si>
    <t xml:space="preserve">Mua tro trấu bón gốc phượng</t>
  </si>
  <si>
    <t xml:space="preserve">Sắt phy 12: 20 cây x 110.000đ</t>
  </si>
  <si>
    <t xml:space="preserve">Sắt phy 14: 30 cây x 150.000đ</t>
  </si>
  <si>
    <t xml:space="preserve">Sắt phy 16: 15 cây x 199.000đ</t>
  </si>
  <si>
    <t xml:space="preserve">Sắt phy 8: 83 kg x 14.500đ</t>
  </si>
  <si>
    <t xml:space="preserve">Sắt phy 6: 128 kg x 14.500đ</t>
  </si>
  <si>
    <t xml:space="preserve">kẽm 10 kg x 17.000đ</t>
  </si>
  <si>
    <t xml:space="preserve">Cát trắng xây tô (khối lầu) 6m3 x 160.000đ</t>
  </si>
  <si>
    <t xml:space="preserve">Tol mạ kẽm 1 tấm 6.4m, 1 tấm 4.8m </t>
  </si>
  <si>
    <t xml:space="preserve">Công dọn mặt bằng dời cây phượng</t>
  </si>
  <si>
    <t xml:space="preserve">24/5/2010</t>
  </si>
  <si>
    <t xml:space="preserve">Đinh 5 phân: 3 kg x 19.000</t>
  </si>
  <si>
    <t xml:space="preserve">Ống nước và co phuy 114</t>
  </si>
  <si>
    <t xml:space="preserve">Ống nước và co phuy 90</t>
  </si>
  <si>
    <t xml:space="preserve">Đá 1.2: 6,8m3 x 280.000đ</t>
  </si>
  <si>
    <t xml:space="preserve">Ông nước phy 140: 7 cây x 120.000đ</t>
  </si>
  <si>
    <t xml:space="preserve">Co 140: 2 cái x 25.000đ</t>
  </si>
  <si>
    <t xml:space="preserve">Nối 140: 4cái x 13.000đ</t>
  </si>
  <si>
    <t xml:space="preserve">Cát vàng xây tô (khối lầu) 6m3 x 100.000đ</t>
  </si>
  <si>
    <t xml:space="preserve">27/5/2010</t>
  </si>
  <si>
    <t xml:space="preserve">Bối dưỡng công nhân đổ bê tông đà móng khối lầu</t>
  </si>
  <si>
    <t xml:space="preserve">Nước ngọt</t>
  </si>
  <si>
    <t xml:space="preserve">Sắt phy 6: 119 kg x 14.500đ</t>
  </si>
  <si>
    <t xml:space="preserve">Sắt phy 14: 300 kg x 15.000đ</t>
  </si>
  <si>
    <t xml:space="preserve">Đá 1.2: 6,4m3 x 270.000đ</t>
  </si>
  <si>
    <t xml:space="preserve">Xi măng Hà Tiên 1: 110 bao x 69.000đ</t>
  </si>
  <si>
    <t xml:space="preserve">28/5/2010</t>
  </si>
  <si>
    <t xml:space="preserve">Đinh 5kg x 19.000đ</t>
  </si>
  <si>
    <t xml:space="preserve">Kẽm 10 kg x 15.500đ</t>
  </si>
  <si>
    <t xml:space="preserve">Đinh 5 phân: 5 kg x 19.000</t>
  </si>
  <si>
    <t xml:space="preserve">Bông gió bánh ú: 100 cái x 2.800đ</t>
  </si>
  <si>
    <t xml:space="preserve">Xe ba gác chở bông gió</t>
  </si>
  <si>
    <t xml:space="preserve">Gạch tàu 10 viên</t>
  </si>
  <si>
    <t xml:space="preserve">Tổng tháng 5 </t>
  </si>
  <si>
    <t xml:space="preserve">Kẽm (kg): 10*17.000đ</t>
  </si>
  <si>
    <t xml:space="preserve">Cát trắng (m3) : 6*160.000đ</t>
  </si>
  <si>
    <t xml:space="preserve">Cát vàng xây tô (m3) : 6*110.000đ</t>
  </si>
  <si>
    <t xml:space="preserve">Cát san lấp (m3) :25*100.000đ</t>
  </si>
  <si>
    <t xml:space="preserve">Đan che cửa sổ (tấm) :4*45.000đ</t>
  </si>
  <si>
    <t xml:space="preserve">Cầu dao điện :1*30.000đ</t>
  </si>
  <si>
    <t xml:space="preserve">Bông gió bánh ú (cái) :10*2.800đ</t>
  </si>
  <si>
    <t xml:space="preserve">Gạch thẻ Mc (viên) :5000*570đ</t>
  </si>
  <si>
    <t xml:space="preserve">Vận chuyển 12.000 viên gạch ống :</t>
  </si>
  <si>
    <t xml:space="preserve">Vận chuyển gạch :5.000*58</t>
  </si>
  <si>
    <t xml:space="preserve">Đá 4x6 (m3) :7*170.000đ</t>
  </si>
  <si>
    <t xml:space="preserve">Sắt 6 (kg) :606*12.091đ</t>
  </si>
  <si>
    <t xml:space="preserve">Tiền vận chuyển</t>
  </si>
  <si>
    <t xml:space="preserve">Bóng đèn thắp sáng công trình :1*20.000đ</t>
  </si>
  <si>
    <t xml:space="preserve">Đinh cóp pha(kg) :7*19.000đ</t>
  </si>
  <si>
    <t xml:space="preserve">Cát vàng xây tô (m3) :6*110.000đ</t>
  </si>
  <si>
    <t xml:space="preserve">Lương thầu Nam </t>
  </si>
  <si>
    <t xml:space="preserve">Đinh cóp pha(kg) :10*19.000đ</t>
  </si>
  <si>
    <t xml:space="preserve">Thép 14 (cây) :40*187.500đ</t>
  </si>
  <si>
    <t xml:space="preserve">Thép 16 (cây) :15*245.000đ</t>
  </si>
  <si>
    <t xml:space="preserve">Thuế VAT</t>
  </si>
  <si>
    <t xml:space="preserve">Vận chuyển thép </t>
  </si>
  <si>
    <t xml:space="preserve">14/6/2010</t>
  </si>
  <si>
    <t xml:space="preserve">Đinh 8 phân (kg) :2*20.000đ</t>
  </si>
  <si>
    <t xml:space="preserve">15/6/2010</t>
  </si>
  <si>
    <t xml:space="preserve">Tiền xây tường gạch thẻ 4,5 ngày công :4,5*150.000đ</t>
  </si>
  <si>
    <t xml:space="preserve">16/6/2010</t>
  </si>
  <si>
    <t xml:space="preserve">Thép 8 (kg) :564*12.400đ</t>
  </si>
  <si>
    <t xml:space="preserve">Thép 10(cây) :55*93.200đ</t>
  </si>
  <si>
    <t xml:space="preserve">Xe chở thép </t>
  </si>
  <si>
    <t xml:space="preserve">18/6/2010</t>
  </si>
  <si>
    <t xml:space="preserve">Kẽm (kg) :10*16.000đ</t>
  </si>
  <si>
    <t xml:space="preserve">Kẽm (kg) :2*19.000đ</t>
  </si>
  <si>
    <t xml:space="preserve">Trả tiền lương xây dựng cho thầu Nam</t>
  </si>
  <si>
    <t xml:space="preserve">Xi măng Hà Tiên 1(bao) :200*67.000đ</t>
  </si>
  <si>
    <t xml:space="preserve">Dây điện Cadivi 8mm:100mx</t>
  </si>
  <si>
    <t xml:space="preserve">                           2,5mm:300mx</t>
  </si>
  <si>
    <t xml:space="preserve">                           1,5mm:700mx</t>
  </si>
  <si>
    <t xml:space="preserve">Băng keo điện </t>
  </si>
  <si>
    <t xml:space="preserve">Kẽm buộc (kg) :10*19.000đ</t>
  </si>
  <si>
    <t xml:space="preserve">Đá 1x2 (m3) :7*270.000đ</t>
  </si>
  <si>
    <t xml:space="preserve">Thép 10 (cây) :25*97.000đ</t>
  </si>
  <si>
    <t xml:space="preserve">Thép 16 (cây) :10*220.000đ</t>
  </si>
  <si>
    <t xml:space="preserve">23/6/2010</t>
  </si>
  <si>
    <t xml:space="preserve">Đinh mua 2.5 (kg) 6+5phân</t>
  </si>
  <si>
    <t xml:space="preserve">Cát vàng xây tô (m3) :10*110.000đ</t>
  </si>
  <si>
    <t xml:space="preserve">2 nối ống nước phi 114  :2*12.000đ</t>
  </si>
  <si>
    <t xml:space="preserve">24/6/2010</t>
  </si>
  <si>
    <t xml:space="preserve">Mướn máy phát điện đổ bê tông </t>
  </si>
  <si>
    <t xml:space="preserve">Bồi dưỡng đổ bê tông </t>
  </si>
  <si>
    <t xml:space="preserve">Nước + ănuống đổ bê tông</t>
  </si>
  <si>
    <t xml:space="preserve">Đá 1x2 (m3) :5*300.000đ</t>
  </si>
  <si>
    <t xml:space="preserve">10 lít dầu chạy máy phát điện</t>
  </si>
  <si>
    <t xml:space="preserve">Cát trắng (m3)</t>
  </si>
  <si>
    <t xml:space="preserve">25/6/2010</t>
  </si>
  <si>
    <t xml:space="preserve">Đinh 5phân (kg) :3*20.000đ</t>
  </si>
  <si>
    <t xml:space="preserve">Sắt 6 (kg) :51,5*11.000đ</t>
  </si>
  <si>
    <t xml:space="preserve">Sắt 12 (cây) :16*92.000đ</t>
  </si>
  <si>
    <t xml:space="preserve">26/6/2010</t>
  </si>
  <si>
    <t xml:space="preserve">Tiền công thợ xây 18m2 tường vào cổng, gạch thẻ không tô </t>
  </si>
  <si>
    <t xml:space="preserve">Tiền công thầu Nam</t>
  </si>
  <si>
    <t xml:space="preserve">Cát vàng xây tô (m3) :6,7*110.000đ</t>
  </si>
  <si>
    <t xml:space="preserve">28/6/2010</t>
  </si>
  <si>
    <t xml:space="preserve">Bông gió bánh ú (cái) :100*2.800đ</t>
  </si>
  <si>
    <t xml:space="preserve">Xe chở bông gió </t>
  </si>
  <si>
    <t xml:space="preserve">Đan che cửa sổ (tấm) :6*45.000đ</t>
  </si>
  <si>
    <t xml:space="preserve">29/6/2010</t>
  </si>
  <si>
    <t xml:space="preserve">Gạch đinh (viên) :2.500*570đ</t>
  </si>
  <si>
    <t xml:space="preserve">Bông gió bánh ú (cái) :30*2.800đ</t>
  </si>
  <si>
    <t xml:space="preserve">Bông gió bánh ú (cái) :20*2.800đ</t>
  </si>
  <si>
    <t xml:space="preserve">Tiền xe chở gạch đinh</t>
  </si>
  <si>
    <t xml:space="preserve">30/6/2010</t>
  </si>
  <si>
    <t xml:space="preserve">Cát xây tô (m3) :6.7*110.000đ</t>
  </si>
  <si>
    <t xml:space="preserve">Tổng tháng 6</t>
  </si>
  <si>
    <t xml:space="preserve">Sắt la :8*14.000đ</t>
  </si>
  <si>
    <t xml:space="preserve">Sắt v :110*10.500đ</t>
  </si>
  <si>
    <t xml:space="preserve">Sắt hộp :217*12.500đ</t>
  </si>
  <si>
    <t xml:space="preserve">Sắt vuông 14 (cây) :19*31.000đ</t>
  </si>
  <si>
    <t xml:space="preserve">Tiền xe chở</t>
  </si>
  <si>
    <t xml:space="preserve">Pano (kg) :20*18.500đ</t>
  </si>
  <si>
    <t xml:space="preserve">Lề 18 kiều (cái) :40*4.000đ</t>
  </si>
  <si>
    <t xml:space="preserve">U kiểu (cây) :60*3.000đ</t>
  </si>
  <si>
    <t xml:space="preserve">¨ 14 (kg) :5*34.000đ</t>
  </si>
  <si>
    <t xml:space="preserve">La 14 (kg) :20*13.500đ</t>
  </si>
  <si>
    <t xml:space="preserve">Xe cát xây(m3) :6,7*110.000đ</t>
  </si>
  <si>
    <t xml:space="preserve">Bịt tắc nhựa 8 li:1*7.000đ</t>
  </si>
  <si>
    <t xml:space="preserve">Mũi khoan :1*9.000đ</t>
  </si>
  <si>
    <t xml:space="preserve">Bịt ốc :1*8.000đ</t>
  </si>
  <si>
    <t xml:space="preserve">Mốc chữ l :2*2.000 đ</t>
  </si>
  <si>
    <t xml:space="preserve">Gạch nhà vệ sinh 25x40 :13*47.000đ</t>
  </si>
  <si>
    <t xml:space="preserve">Gạch bông trúc loại 2(25x25) :4*53.000đ</t>
  </si>
  <si>
    <t xml:space="preserve">Bồn cầu (cái) :2*520.000đ</t>
  </si>
  <si>
    <t xml:space="preserve">Ổ cắm :4*8.000đ</t>
  </si>
  <si>
    <t xml:space="preserve">Xi măng Hà Tiên 1(bao) :30*72.000đ</t>
  </si>
  <si>
    <t xml:space="preserve">Xi măng trắng :7*4.000đ</t>
  </si>
  <si>
    <t xml:space="preserve">Co ống nước :6*10.000đ</t>
  </si>
  <si>
    <t xml:space="preserve">Keo :1*15.000đ</t>
  </si>
  <si>
    <t xml:space="preserve">Co 27 :10*2.000đ</t>
  </si>
  <si>
    <t xml:space="preserve">Tê 27 :4*3.000đ</t>
  </si>
  <si>
    <t xml:space="preserve">Lê 20 :8*3.000đ</t>
  </si>
  <si>
    <t xml:space="preserve">Co giảm 27-21 :2*5.000đ</t>
  </si>
  <si>
    <t xml:space="preserve">Ống 27 :3*32.000đ</t>
  </si>
  <si>
    <t xml:space="preserve">Lược rác inox nhà vệ sinh :2*25.000đ</t>
  </si>
  <si>
    <t xml:space="preserve">Ống 34(m) :1*6.000đ</t>
  </si>
  <si>
    <t xml:space="preserve">Chốt cửa(nhỏ) :12*4.000đ</t>
  </si>
  <si>
    <t xml:space="preserve">Quạt đứng :1*340.000đ</t>
  </si>
  <si>
    <t xml:space="preserve">Khóa (bộ) :1*100.000đ</t>
  </si>
  <si>
    <t xml:space="preserve">Chốt cửa (vừa) :3*5.000đ</t>
  </si>
  <si>
    <t xml:space="preserve">Bàn Inox</t>
  </si>
  <si>
    <t xml:space="preserve">Chốt cửa(lớn) :3*8.000đ</t>
  </si>
  <si>
    <t xml:space="preserve">Mua cây cảnh</t>
  </si>
  <si>
    <t xml:space="preserve">Tiền xe chở cây cảnh</t>
  </si>
  <si>
    <t xml:space="preserve">Mặt nạ (bộ) :1*20.000đ</t>
  </si>
  <si>
    <t xml:space="preserve">Vít 2p5 (bịch) :2*10.000đ</t>
  </si>
  <si>
    <t xml:space="preserve">Xi măng Hà Tiên 1(bao) :20*72.000đ</t>
  </si>
  <si>
    <t xml:space="preserve">Trả tiền xây dựng</t>
  </si>
  <si>
    <t xml:space="preserve">Mua đồ điện ( có hóa đơn chi tiết )</t>
  </si>
  <si>
    <t xml:space="preserve">Quạt lửng (cây) :1*160.000đ</t>
  </si>
  <si>
    <t xml:space="preserve">Đế điện âm tường :30*2.000đ</t>
  </si>
  <si>
    <t xml:space="preserve">Ruột gà 20 :2*50.000đ</t>
  </si>
  <si>
    <t xml:space="preserve">Keo đen lợn :2*6.000đ</t>
  </si>
  <si>
    <t xml:space="preserve">Sắt 6 :94*13.200đ</t>
  </si>
  <si>
    <t xml:space="preserve">Sắt 8  (kg) :97*13.200đ</t>
  </si>
  <si>
    <t xml:space="preserve">Sắt 12 (kg) :22*136.500đ</t>
  </si>
  <si>
    <t xml:space="preserve">Sắt 14 (kg) :10*185.200đ</t>
  </si>
  <si>
    <t xml:space="preserve">Sắt 16(kg) :2*240.000đ</t>
  </si>
  <si>
    <t xml:space="preserve">Kẽm (kg) 3 lần :45*16.000đ</t>
  </si>
  <si>
    <t xml:space="preserve">Đinh 8 phân :2*19.000đ</t>
  </si>
  <si>
    <t xml:space="preserve">Cát xây (m3) :6,5*110.000đ</t>
  </si>
  <si>
    <t xml:space="preserve">Đế âm :10*2.200đ</t>
  </si>
  <si>
    <t xml:space="preserve">Ruột gà 20(cuộn) :5*50.000đ</t>
  </si>
  <si>
    <t xml:space="preserve">Đế âm đơn :40*2.000đ</t>
  </si>
  <si>
    <t xml:space="preserve">Băng keo đen :3*6.000đ</t>
  </si>
  <si>
    <t xml:space="preserve">Ống trắng 20 xám (cuộn) :2*11.000đ</t>
  </si>
  <si>
    <t xml:space="preserve">Bồi dưỡng bóc xếp xi măng từ trước đến nay</t>
  </si>
  <si>
    <t xml:space="preserve">Tiền công xây tường rào vào cổng (công) :11,5*150.000đ</t>
  </si>
  <si>
    <t xml:space="preserve">Dây 1.5 (cuộn) :4*304.000đ</t>
  </si>
  <si>
    <t xml:space="preserve">Dây 3.5 (cuộn) :1*640.000đ</t>
  </si>
  <si>
    <t xml:space="preserve">Ổ cắm si no (ồ) :4*36.000đ</t>
  </si>
  <si>
    <t xml:space="preserve">Ri mơ si no (cái) :2*63.000đ</t>
  </si>
  <si>
    <t xml:space="preserve">Bóng 4u (cái) :4*85.000đ</t>
  </si>
  <si>
    <t xml:space="preserve">Công tắc (cái) :4*5.800đ</t>
  </si>
  <si>
    <t xml:space="preserve">CB :11*47.000đ</t>
  </si>
  <si>
    <t xml:space="preserve">Dây :50*3.300đ</t>
  </si>
  <si>
    <t xml:space="preserve">Dây điện thoại :50*3.400đ</t>
  </si>
  <si>
    <t xml:space="preserve">Ruột gà 20 cuộn xám :5*50.000đ</t>
  </si>
  <si>
    <t xml:space="preserve"> Sắt la 14 (kg) :10*14.000đ</t>
  </si>
  <si>
    <t xml:space="preserve">Chui xiêng :1*16.000đ</t>
  </si>
  <si>
    <t xml:space="preserve">Trả lương xây dựng thầu Nam</t>
  </si>
  <si>
    <t xml:space="preserve">Sắt 6(kg) :39*13.200đ</t>
  </si>
  <si>
    <t xml:space="preserve">Sắt 8(kg) :77,5*13.200đ</t>
  </si>
  <si>
    <t xml:space="preserve">Sắt 6(kg) :50*13.200đ</t>
  </si>
  <si>
    <t xml:space="preserve">Đinh 5 phân :2*20.000đ</t>
  </si>
  <si>
    <t xml:space="preserve">Xe đá 1x2 :7*210.000đ</t>
  </si>
  <si>
    <t xml:space="preserve">Nối 90 :3*10.000đ</t>
  </si>
  <si>
    <t xml:space="preserve">Phụ tiền thuốc cho công nhân công trường bị tai nạn</t>
  </si>
  <si>
    <t xml:space="preserve">15/7/2010</t>
  </si>
  <si>
    <t xml:space="preserve">xe cát xây tô :7*110.000đ</t>
  </si>
  <si>
    <t xml:space="preserve">Tiền đo đất </t>
  </si>
  <si>
    <t xml:space="preserve">Bản lề 3 cái * 5.200đ</t>
  </si>
  <si>
    <t xml:space="preserve">16/7/2010</t>
  </si>
  <si>
    <t xml:space="preserve">Pano (9 tấm) (kg) :26*18.500đ</t>
  </si>
  <si>
    <t xml:space="preserve">Thép 6(kg) :52*10.900đ</t>
  </si>
  <si>
    <t xml:space="preserve">17/7/2010</t>
  </si>
  <si>
    <t xml:space="preserve"> Thép 12(kg) :118*10.900đ</t>
  </si>
  <si>
    <t xml:space="preserve">18/7/2010</t>
  </si>
  <si>
    <t xml:space="preserve">Thép 6 (kg) :183*10.900đ</t>
  </si>
  <si>
    <t xml:space="preserve">19/7/2010</t>
  </si>
  <si>
    <t xml:space="preserve">Thép 8(kg) :175*10.500đ</t>
  </si>
  <si>
    <t xml:space="preserve">20/7/2010</t>
  </si>
  <si>
    <t xml:space="preserve">Thép 12(kg) :229*10.900đ</t>
  </si>
  <si>
    <t xml:space="preserve">Thép 14(kg) :180*10.200đ</t>
  </si>
  <si>
    <t xml:space="preserve">21/7/2010</t>
  </si>
  <si>
    <t xml:space="preserve">Thép 16 (kg) :107*11.200đ</t>
  </si>
  <si>
    <t xml:space="preserve">Sắt 30x60 (cây) :15*120.000đ</t>
  </si>
  <si>
    <t xml:space="preserve">22/7/2010</t>
  </si>
  <si>
    <t xml:space="preserve">V 40 :10*102.000đ</t>
  </si>
  <si>
    <t xml:space="preserve">Sắt 13x26 :15*48.000đ</t>
  </si>
  <si>
    <t xml:space="preserve">24/7/2010</t>
  </si>
  <si>
    <t xml:space="preserve">¨ 14 :10*33.500đ</t>
  </si>
  <si>
    <t xml:space="preserve">La 14 (kg) :40*14.000đ</t>
  </si>
  <si>
    <t xml:space="preserve">V 30 :3*68.000đ</t>
  </si>
  <si>
    <t xml:space="preserve">¨ 25 (cây) :15*78.000đ</t>
  </si>
  <si>
    <t xml:space="preserve">Pa nô gôx200 (tấm) :1*180.000đ</t>
  </si>
  <si>
    <t xml:space="preserve">Bản lề 22k (cái) :30*5.200đ</t>
  </si>
  <si>
    <t xml:space="preserve">Bản lề 18 (cái) :30*4.000đ</t>
  </si>
  <si>
    <t xml:space="preserve">26/7/2010</t>
  </si>
  <si>
    <t xml:space="preserve">Víc 4x4p :2*35.000đ</t>
  </si>
  <si>
    <t xml:space="preserve">Trả lương xây dựng thầu Nam </t>
  </si>
  <si>
    <t xml:space="preserve">Xe cát xây tô 6,7m3 :6,7*110.000đ</t>
  </si>
  <si>
    <t xml:space="preserve">27/7/2010</t>
  </si>
  <si>
    <t xml:space="preserve">Ống nước bình minh :7*30.000đ</t>
  </si>
  <si>
    <t xml:space="preserve">Co :3*500đ</t>
  </si>
  <si>
    <t xml:space="preserve">Co 27 :3*1.500đ</t>
  </si>
  <si>
    <t xml:space="preserve">T 27 :4*5.000đ</t>
  </si>
  <si>
    <t xml:space="preserve">Ống điện 20 </t>
  </si>
  <si>
    <t xml:space="preserve">Van 27 :3*15.000đ</t>
  </si>
  <si>
    <t xml:space="preserve">Nối 27 :3*2.000đ</t>
  </si>
  <si>
    <t xml:space="preserve">Ổ cấm </t>
  </si>
  <si>
    <t xml:space="preserve">Gạch lót nền 40x40 :300*50.000đ</t>
  </si>
  <si>
    <t xml:space="preserve">Trần nhựa phòng học :128,7*9.000đ</t>
  </si>
  <si>
    <t xml:space="preserve">Chỉ nhựa (cây) :7*8.000đ</t>
  </si>
  <si>
    <t xml:space="preserve">Vít  3 lạng :3*6.000đ</t>
  </si>
  <si>
    <t xml:space="preserve">Chỉ v góc 7 :7*9.500đ</t>
  </si>
  <si>
    <t xml:space="preserve">Đinh thép 100g </t>
  </si>
  <si>
    <t xml:space="preserve">30x60 (cây) :15*120.000đ</t>
  </si>
  <si>
    <t xml:space="preserve">V 40 (cây) :10*102.000đ</t>
  </si>
  <si>
    <t xml:space="preserve">13x26 :15*48.000đ</t>
  </si>
  <si>
    <t xml:space="preserve">¨ 14 (cây) :10*34</t>
  </si>
  <si>
    <t xml:space="preserve">Thép xà gồ (kg) :1.308*12.800đ</t>
  </si>
  <si>
    <t xml:space="preserve">Gạch SP4107G A1(thùng) :303*45.500đ</t>
  </si>
  <si>
    <t xml:space="preserve">¨25 (cây) :15*78.000đ</t>
  </si>
  <si>
    <t xml:space="preserve">La phong nhựa (3.9) tấm :128,7*9.000đ</t>
  </si>
  <si>
    <t xml:space="preserve">Kẹp nhỏ 4F  :7*8.000đ</t>
  </si>
  <si>
    <t xml:space="preserve">Vít 3 lạng </t>
  </si>
  <si>
    <t xml:space="preserve">28/7/2010</t>
  </si>
  <si>
    <t xml:space="preserve">Gạch đinh 8x18 loại a1(viên) :800*640đ</t>
  </si>
  <si>
    <t xml:space="preserve">Thép lá mạ kẽm (kg) :109*15.700đ</t>
  </si>
  <si>
    <t xml:space="preserve">Vít  bắn sắt (kg)</t>
  </si>
  <si>
    <t xml:space="preserve">Băng keo cuộn</t>
  </si>
  <si>
    <t xml:space="preserve">Tiền xe vận chuyển</t>
  </si>
  <si>
    <t xml:space="preserve">Chốt (cái)  :15*5.000đ</t>
  </si>
  <si>
    <t xml:space="preserve">¨14 (cây)  :15*33.500đ</t>
  </si>
  <si>
    <t xml:space="preserve">V 40 (cây) :4*94.000đ</t>
  </si>
  <si>
    <t xml:space="preserve">V 40 (cây) :6*102.000đ</t>
  </si>
  <si>
    <t xml:space="preserve">Vít 4p (bịch)</t>
  </si>
  <si>
    <t xml:space="preserve">Gạch đinh 8x18 loại a1(viên) :800*5.818đ</t>
  </si>
  <si>
    <t xml:space="preserve">Gạch đinh 8x18 loại a2(viên) :200*5.182đ</t>
  </si>
  <si>
    <t xml:space="preserve">Gạch thông gió :40*909đ</t>
  </si>
  <si>
    <t xml:space="preserve">29/7/2010</t>
  </si>
  <si>
    <t xml:space="preserve">Thép xà gồ C45*100*2 (m) :73,8*44.500đ</t>
  </si>
  <si>
    <t xml:space="preserve">Thép xà gồ C45*100*2 (m) :58,8*44.500đ</t>
  </si>
  <si>
    <t xml:space="preserve">Tol sơn 0.4*107 (m) :92,4*79.000đ</t>
  </si>
  <si>
    <t xml:space="preserve">Tol sơn 0.4*107 (m) :66*79.000đ</t>
  </si>
  <si>
    <t xml:space="preserve">Tol kẽm 0.4*107 (m) :11,2*74.000đ</t>
  </si>
  <si>
    <t xml:space="preserve">Tol kẽm 0.4*107 (m) :6,9*74.000đ</t>
  </si>
  <si>
    <t xml:space="preserve">Tol kẽm 0.4*107 (m) :4*74.000đ</t>
  </si>
  <si>
    <t xml:space="preserve">Vít bắn tol (bị) :5*500.000đ</t>
  </si>
  <si>
    <t xml:space="preserve">Cát xây (m3) :6,7*110.000đ</t>
  </si>
  <si>
    <t xml:space="preserve">30/7/2010</t>
  </si>
  <si>
    <t xml:space="preserve">Xi măng trắng</t>
  </si>
  <si>
    <t xml:space="preserve">Cây cảnh</t>
  </si>
  <si>
    <t xml:space="preserve">Lương xây dựng thầu Nam </t>
  </si>
  <si>
    <t xml:space="preserve">Tổng tháng 7</t>
  </si>
  <si>
    <t xml:space="preserve">Xi măng trắng 1 (bao)</t>
  </si>
  <si>
    <t xml:space="preserve">Gạch ốp tường đỏ A1 (m2)</t>
  </si>
  <si>
    <t xml:space="preserve">Thuế VAT gạch ốp  tường</t>
  </si>
  <si>
    <t xml:space="preserve">Sơn chống rỉ thùng 3(kg)</t>
  </si>
  <si>
    <t xml:space="preserve">Cọ sơn (cây)</t>
  </si>
  <si>
    <t xml:space="preserve">Giấy nhám vải 1m</t>
  </si>
  <si>
    <t xml:space="preserve">Xăng </t>
  </si>
  <si>
    <t xml:space="preserve">Lăn sơn vm (cái)</t>
  </si>
  <si>
    <t xml:space="preserve">Rủi vệ sinh khung cửa (cái)</t>
  </si>
  <si>
    <t xml:space="preserve">Pozy 210</t>
  </si>
  <si>
    <t xml:space="preserve">Cát san lấp 6,7m3x100.000đ</t>
  </si>
  <si>
    <t xml:space="preserve">Cát vàng xây tô 6.7m3x110.000đ</t>
  </si>
  <si>
    <t xml:space="preserve">Xà bần xe nhỏ (1 xe)</t>
  </si>
  <si>
    <t xml:space="preserve">Tiền xe chở xà bần</t>
  </si>
  <si>
    <t xml:space="preserve">Bồn cầu (bộ)</t>
  </si>
  <si>
    <t xml:space="preserve">Chậu rữa mặt (cái)</t>
  </si>
  <si>
    <t xml:space="preserve">Thuế VAT bồn cầu,chậu rữa mặt</t>
  </si>
  <si>
    <t xml:space="preserve">Tiền xe vận chuyển bồn cầu và chậu rữa mặt</t>
  </si>
  <si>
    <t xml:space="preserve">Tiền xe vận chuyển trần nhựa</t>
  </si>
  <si>
    <t xml:space="preserve">Vít đinh thép 1 bịch</t>
  </si>
  <si>
    <t xml:space="preserve">Tiền xe chở la phông</t>
  </si>
  <si>
    <t xml:space="preserve">La phông nhựa (mét)</t>
  </si>
  <si>
    <t xml:space="preserve">Kẹp nhỏ 4F</t>
  </si>
  <si>
    <t xml:space="preserve">V nhôm</t>
  </si>
  <si>
    <t xml:space="preserve">Vít bắn la phông (kg)</t>
  </si>
  <si>
    <t xml:space="preserve">Thép hộp các loại (kg)</t>
  </si>
  <si>
    <t xml:space="preserve">Gạch đinh loại 8A1 (viên)</t>
  </si>
  <si>
    <t xml:space="preserve">Bông gió bánh ú</t>
  </si>
  <si>
    <t xml:space="preserve">Chổi</t>
  </si>
  <si>
    <t xml:space="preserve">Expo dầu 910 loại 3 kg ( thùng )</t>
  </si>
  <si>
    <t xml:space="preserve">Xăng</t>
  </si>
  <si>
    <t xml:space="preserve">Vít pake 3(cây)</t>
  </si>
  <si>
    <t xml:space="preserve">Bàn chảy sắt</t>
  </si>
  <si>
    <t xml:space="preserve">Đồ vặn máy khoan</t>
  </si>
  <si>
    <t xml:space="preserve">Cọ sơn 2.5 in</t>
  </si>
  <si>
    <t xml:space="preserve">Chén cước chà sắt (cái)</t>
  </si>
  <si>
    <t xml:space="preserve">Tấm nhựa trần la phông (0.25 mét)</t>
  </si>
  <si>
    <t xml:space="preserve">Tro trấu trồng cây</t>
  </si>
  <si>
    <t xml:space="preserve">Xe ba gác chở sắt </t>
  </si>
  <si>
    <t xml:space="preserve">Expo dầu 910( loại 3 kg)</t>
  </si>
  <si>
    <t xml:space="preserve">Chén cước chà sắt</t>
  </si>
  <si>
    <t xml:space="preserve">Gà trống cảnh</t>
  </si>
  <si>
    <t xml:space="preserve">Gà mái cảnh</t>
  </si>
  <si>
    <t xml:space="preserve">Cò mỏ đỏ đen cảnh</t>
  </si>
  <si>
    <t xml:space="preserve">Gà con cảnh</t>
  </si>
  <si>
    <t xml:space="preserve">Đinh thép 1 hộp</t>
  </si>
  <si>
    <t xml:space="preserve">Sắt làm cửa □ 25(cây)</t>
  </si>
  <si>
    <t xml:space="preserve">Sắt □ 14(cây)</t>
  </si>
  <si>
    <t xml:space="preserve">Sắt chữ nhật(13x26)</t>
  </si>
  <si>
    <t xml:space="preserve">V 4(cây)</t>
  </si>
  <si>
    <t xml:space="preserve">La 14 (kg)</t>
  </si>
  <si>
    <t xml:space="preserve">Bản lề 18 (cái)</t>
  </si>
  <si>
    <t xml:space="preserve">Chốt </t>
  </si>
  <si>
    <t xml:space="preserve">Sứ (cây)</t>
  </si>
  <si>
    <t xml:space="preserve">Tiền xe chở sứ</t>
  </si>
  <si>
    <t xml:space="preserve">Sắt □ 14 (cây)</t>
  </si>
  <si>
    <t xml:space="preserve">Phi 1.2 (cây)</t>
  </si>
  <si>
    <t xml:space="preserve">Sắt □ 30 (cây)</t>
  </si>
  <si>
    <t xml:space="preserve">30x60 (cây)</t>
  </si>
  <si>
    <t xml:space="preserve">Sắt □ 25 (cây)</t>
  </si>
  <si>
    <t xml:space="preserve">□ 14 (cây)</t>
  </si>
  <si>
    <t xml:space="preserve">40x80 (cây)</t>
  </si>
  <si>
    <t xml:space="preserve">Gạch ống 1.000 viên</t>
  </si>
  <si>
    <t xml:space="preserve">Gạch đinh 1.000 viên</t>
  </si>
  <si>
    <t xml:space="preserve">Tiền xe vận chuyển gạch</t>
  </si>
  <si>
    <t xml:space="preserve">Tiền xe ba gác chở gạch</t>
  </si>
  <si>
    <t xml:space="preserve">Đá 1x2 Tân uyên (m3)</t>
  </si>
  <si>
    <t xml:space="preserve">13/82010</t>
  </si>
  <si>
    <t xml:space="preserve">Tiền công xây tường vào đổ bê tông sân trường 10côngx150.000đ</t>
  </si>
  <si>
    <t xml:space="preserve">Tiền công phụ hồ làm công trình từ trước đến nay 30côngx100.000đ</t>
  </si>
  <si>
    <t xml:space="preserve">Ván </t>
  </si>
  <si>
    <t xml:space="preserve">Ống 27 Bình Minh</t>
  </si>
  <si>
    <t xml:space="preserve">Co RN 27/21</t>
  </si>
  <si>
    <t xml:space="preserve">Co RT 27/21</t>
  </si>
  <si>
    <t xml:space="preserve">Co 90 Bình Minh (cái)</t>
  </si>
  <si>
    <t xml:space="preserve">Lơi 90 Bình Minh ( cái )</t>
  </si>
  <si>
    <t xml:space="preserve">Keo 500 Bình Minh</t>
  </si>
  <si>
    <t xml:space="preserve">Ống 34 Bình minh</t>
  </si>
  <si>
    <t xml:space="preserve">Co 34</t>
  </si>
  <si>
    <t xml:space="preserve">Bịt trong 1 ngoài 21</t>
  </si>
  <si>
    <t xml:space="preserve">Van cửa 27 thau</t>
  </si>
  <si>
    <t xml:space="preserve">Răng ngoài 27</t>
  </si>
  <si>
    <t xml:space="preserve">Co 27 Bình Minh (cái)</t>
  </si>
  <si>
    <t xml:space="preserve">Tê 27 (cái)</t>
  </si>
  <si>
    <t xml:space="preserve">14/8/2010</t>
  </si>
  <si>
    <t xml:space="preserve">Xe cát xây tô 6.5m3 x 110.000đ</t>
  </si>
  <si>
    <t xml:space="preserve">Thùng sơn chống thấm ( thùng 18 Kg)</t>
  </si>
  <si>
    <t xml:space="preserve">Thép □ 30 (cây)</t>
  </si>
  <si>
    <t xml:space="preserve">16/8/2010</t>
  </si>
  <si>
    <t xml:space="preserve">Trả tiền công thợ hồ xây sân</t>
  </si>
  <si>
    <t xml:space="preserve">Xi măng Hà Tiên 1:100 baox69.000đ</t>
  </si>
  <si>
    <t xml:space="preserve">Tấm trần PVC-VM (m)</t>
  </si>
  <si>
    <t xml:space="preserve">Nẹp (m)</t>
  </si>
  <si>
    <t xml:space="preserve">17/8/2010</t>
  </si>
  <si>
    <t xml:space="preserve">Sắt 40x80 (cây)</t>
  </si>
  <si>
    <t xml:space="preserve">Ống 34 thường</t>
  </si>
  <si>
    <t xml:space="preserve">Co 34 (cái)</t>
  </si>
  <si>
    <t xml:space="preserve">Co 42 Bình Minh (cái)</t>
  </si>
  <si>
    <t xml:space="preserve">Ống 34 Bình Minh (cây)</t>
  </si>
  <si>
    <t xml:space="preserve">Tê 34 Bình Minh (cái)</t>
  </si>
  <si>
    <t xml:space="preserve">Lơi 34 Bình Minh (cái)</t>
  </si>
  <si>
    <t xml:space="preserve">Co 34 Bình Minh (cái)</t>
  </si>
  <si>
    <t xml:space="preserve">Van 34(cái)</t>
  </si>
  <si>
    <t xml:space="preserve">Giảm 90/34 (cái)</t>
  </si>
  <si>
    <t xml:space="preserve">Giảm 34/27 Bình Minh (cái)</t>
  </si>
  <si>
    <t xml:space="preserve">Giảm 42/34 Bình Minh (cái)</t>
  </si>
  <si>
    <t xml:space="preserve">Van thau 27 (cái)</t>
  </si>
  <si>
    <t xml:space="preserve">R ngoài 27 Bình Minh (cái)</t>
  </si>
  <si>
    <t xml:space="preserve">Tủ CB 2 đường (cái)</t>
  </si>
  <si>
    <t xml:space="preserve">CB 63A Sino</t>
  </si>
  <si>
    <t xml:space="preserve">Ống 42 Bình Minh (cây)</t>
  </si>
  <si>
    <t xml:space="preserve">Ống 114 Bình Minh</t>
  </si>
  <si>
    <t xml:space="preserve">Ống 114 Thành Công (ống)</t>
  </si>
  <si>
    <t xml:space="preserve">Tê công 114 Bình Minh</t>
  </si>
  <si>
    <t xml:space="preserve">Co 144 Bình Minh (cái)</t>
  </si>
  <si>
    <t xml:space="preserve">Ống 90 Bình Minh (ống)</t>
  </si>
  <si>
    <t xml:space="preserve">Lơi 90 Bình Minh (cái)</t>
  </si>
  <si>
    <t xml:space="preserve">Tê 90 Bình Minh (cái)</t>
  </si>
  <si>
    <t xml:space="preserve">Ống trắng 20 (cây)</t>
  </si>
  <si>
    <t xml:space="preserve">Co 20 (cái)</t>
  </si>
  <si>
    <t xml:space="preserve">Bas sắt chữ u và cục sứ để gắn điện vô nhà </t>
  </si>
  <si>
    <t xml:space="preserve">Ống 27 Bình Minh (cây)</t>
  </si>
  <si>
    <t xml:space="preserve">Co răng ngoài 27/21 (cái)</t>
  </si>
  <si>
    <t xml:space="preserve">Co răng trong 27/21(cái)</t>
  </si>
  <si>
    <t xml:space="preserve">Lơi 27 (cái)</t>
  </si>
  <si>
    <t xml:space="preserve">Nối răng trong 27 (cái)</t>
  </si>
  <si>
    <t xml:space="preserve">Keo 500g lớn </t>
  </si>
  <si>
    <t xml:space="preserve">Tê răng trong 27/21 (cái)</t>
  </si>
  <si>
    <t xml:space="preserve">Tê răng ngoài 27/21 (cái)</t>
  </si>
  <si>
    <t xml:space="preserve">Keo lúa tốt (cuộn)</t>
  </si>
  <si>
    <t xml:space="preserve">Bịt răng trong+ngoài (cái)</t>
  </si>
  <si>
    <t xml:space="preserve">Bịt trơn 27</t>
  </si>
  <si>
    <t xml:space="preserve">Dây 1.5 EDU</t>
  </si>
  <si>
    <t xml:space="preserve">Dây 2.5 EDU</t>
  </si>
  <si>
    <t xml:space="preserve">Ruột gà 20</t>
  </si>
  <si>
    <t xml:space="preserve">Keo đen</t>
  </si>
  <si>
    <t xml:space="preserve">18/8/2010</t>
  </si>
  <si>
    <t xml:space="preserve">Bông gió loại A1 (viên)</t>
  </si>
  <si>
    <t xml:space="preserve">Gạch 25x40 ốp tường nhà vệ sinh ( thùng )</t>
  </si>
  <si>
    <r>
      <rPr>
        <sz val="11"/>
        <rFont val="Arial"/>
        <family val="2"/>
      </rPr>
      <t xml:space="preserve">Gạch 4005</t>
    </r>
    <r>
      <rPr>
        <sz val="11"/>
        <color rgb="FFFF00FF"/>
        <rFont val="Arial"/>
        <family val="2"/>
      </rPr>
      <t xml:space="preserve"> </t>
    </r>
  </si>
  <si>
    <t xml:space="preserve">Gạch 4002 (hồng)</t>
  </si>
  <si>
    <t xml:space="preserve">Gạch 2503 (nền)</t>
  </si>
  <si>
    <t xml:space="preserve">Bông gió bánh  (cái)</t>
  </si>
  <si>
    <t xml:space="preserve">Ống nước T114 Bình Minh</t>
  </si>
  <si>
    <t xml:space="preserve">Ống nước T 114 ST</t>
  </si>
  <si>
    <t xml:space="preserve">19/8/2010</t>
  </si>
  <si>
    <t xml:space="preserve">Gạch ống 8 b (viên)</t>
  </si>
  <si>
    <t xml:space="preserve">Bông gió B (viên)</t>
  </si>
  <si>
    <t xml:space="preserve">Gạch đinh A2 (viên)</t>
  </si>
  <si>
    <t xml:space="preserve">Gạch ống B (viên)</t>
  </si>
  <si>
    <t xml:space="preserve">Tiền xe chở gạch</t>
  </si>
  <si>
    <t xml:space="preserve">20/8/2010</t>
  </si>
  <si>
    <t xml:space="preserve">Ống 42 Bình Minh         </t>
  </si>
  <si>
    <t xml:space="preserve">Đinh thép hộp</t>
  </si>
  <si>
    <t xml:space="preserve">Co 42 (cái)</t>
  </si>
  <si>
    <t xml:space="preserve">Nối 42 (cái)</t>
  </si>
  <si>
    <t xml:space="preserve">Keo Bình Minh (tiếp)</t>
  </si>
  <si>
    <t xml:space="preserve">1 xe cát xây tô 6.5m3</t>
  </si>
  <si>
    <t xml:space="preserve">Sỏi đen (bao)</t>
  </si>
  <si>
    <t xml:space="preserve">Sỏi trắng (bao)</t>
  </si>
  <si>
    <t xml:space="preserve">Sỏi trắng lớn  (bao)</t>
  </si>
  <si>
    <t xml:space="preserve">Gạch thẻ cũ (viên)</t>
  </si>
  <si>
    <t xml:space="preserve">Xi măng Hà Tiên 1:90baox69.000đ</t>
  </si>
  <si>
    <t xml:space="preserve">Xe cát xây tô 6.5m3x110.000đ</t>
  </si>
  <si>
    <t xml:space="preserve">Mâm lăng sơn</t>
  </si>
  <si>
    <t xml:space="preserve">Lăng sơn 2t (cái)</t>
  </si>
  <si>
    <t xml:space="preserve">Lăng sơn 1t5 (cái)</t>
  </si>
  <si>
    <t xml:space="preserve">Trả tiền thợ đổ bê tông cho sân trường (55m2)</t>
  </si>
  <si>
    <t xml:space="preserve">Sắt 42 (cây)</t>
  </si>
  <si>
    <t xml:space="preserve">23/8/2010</t>
  </si>
  <si>
    <t xml:space="preserve">Đá 1x2 m3</t>
  </si>
  <si>
    <t xml:space="preserve">Tiền xe vận chuyển </t>
  </si>
  <si>
    <t xml:space="preserve">1 xe cát xây tô 6.5m3x110.000đ</t>
  </si>
  <si>
    <t xml:space="preserve">Nẹp (cây)</t>
  </si>
  <si>
    <t xml:space="preserve">Đá 1x2 (0.5 m3)</t>
  </si>
  <si>
    <t xml:space="preserve">Gạch ống loại 8x18A1 (viên)</t>
  </si>
  <si>
    <t xml:space="preserve">Thuế VAT gạch ống</t>
  </si>
  <si>
    <t xml:space="preserve">Xe vận chuyển gạch ống</t>
  </si>
  <si>
    <t xml:space="preserve">25/8/2010</t>
  </si>
  <si>
    <t xml:space="preserve">Gạch đinh loại 1:500 viên </t>
  </si>
  <si>
    <t xml:space="preserve">Xe ba gác chở gạch đinh </t>
  </si>
  <si>
    <t xml:space="preserve">Cát vàng xây tô 6.5m3x110.000đ</t>
  </si>
  <si>
    <t xml:space="preserve">Sỏi trắng xây 3 (bao)</t>
  </si>
  <si>
    <t xml:space="preserve">26/8/2010</t>
  </si>
  <si>
    <t xml:space="preserve">Đá và sỏi </t>
  </si>
  <si>
    <t xml:space="preserve">Lược rác nhà vệ sinh (INOX) cái </t>
  </si>
  <si>
    <t xml:space="preserve">Tiền công đổ bê tông đường đi vào sân ao cá 164m2x55.000đ</t>
  </si>
  <si>
    <t xml:space="preserve">Giá treo cửa lùa nhà vệ sinh </t>
  </si>
  <si>
    <t xml:space="preserve">Trắng TN (bao)</t>
  </si>
  <si>
    <t xml:space="preserve">Gạch kiếng 20 viên</t>
  </si>
  <si>
    <t xml:space="preserve">Khóa tay gạt (bộ)</t>
  </si>
  <si>
    <t xml:space="preserve">Chốt 1T (cây)</t>
  </si>
  <si>
    <t xml:space="preserve">Chốt 2 T(cậy)</t>
  </si>
  <si>
    <t xml:space="preserve">Chốt 3 T(cây)</t>
  </si>
  <si>
    <t xml:space="preserve">Vít (bịch)</t>
  </si>
  <si>
    <t xml:space="preserve">Bách (bịch)</t>
  </si>
  <si>
    <t xml:space="preserve">Chốt vặn (cái)</t>
  </si>
  <si>
    <t xml:space="preserve">27/8/2010</t>
  </si>
  <si>
    <t xml:space="preserve">1 bao xi măng trắng </t>
  </si>
  <si>
    <t xml:space="preserve">2 bồn nước 1000L nhựa</t>
  </si>
  <si>
    <t xml:space="preserve">Gạch ốp (25x40)loại A2 (m2)</t>
  </si>
  <si>
    <t xml:space="preserve">Gạch điểm 2 viên PVC202</t>
  </si>
  <si>
    <t xml:space="preserve">28/8/2010</t>
  </si>
  <si>
    <t xml:space="preserve">Xi măng Hà Tiên 1:100baox69.000đ</t>
  </si>
  <si>
    <t xml:space="preserve">Bồn nước 1000L nhựa</t>
  </si>
  <si>
    <t xml:space="preserve">Keo dán sắt</t>
  </si>
  <si>
    <t xml:space="preserve">Đinh thép đóng tường</t>
  </si>
  <si>
    <t xml:space="preserve">Sắt vuông 14 (cây)</t>
  </si>
  <si>
    <t xml:space="preserve">Tổng tháng 8</t>
  </si>
  <si>
    <t xml:space="preserve">Ống nước ( thiếu hoá đơn )</t>
  </si>
  <si>
    <t xml:space="preserve">Đá 1*2:(m3) ( thiếu hoá đơn )</t>
  </si>
  <si>
    <t xml:space="preserve">Đồ nước ( có hoá đơn chi tiết )</t>
  </si>
  <si>
    <t xml:space="preserve">Đồ điện ( có hoá đơn chi tiết )</t>
  </si>
  <si>
    <t xml:space="preserve">Giấy nhám +sũi sắt ( có hoá đơn chi tiết )</t>
  </si>
  <si>
    <t xml:space="preserve">Gạch đá lát nền (thùng) </t>
  </si>
  <si>
    <t xml:space="preserve">Đồ nước và những cái khác (có hoá đơn chi tiết)</t>
  </si>
  <si>
    <t xml:space="preserve">Vôi và Adao +….( có hoá đơn chi tiết )</t>
  </si>
  <si>
    <t xml:space="preserve">Cát xây tô:(5m3) </t>
  </si>
  <si>
    <t xml:space="preserve">Ván ép :120*240 (tấm) </t>
  </si>
  <si>
    <t xml:space="preserve">Gạch 6*20 ốp cột ( thùng ) </t>
  </si>
  <si>
    <t xml:space="preserve">Bột trét sơn nước +sơn nước hiệu Valspar</t>
  </si>
  <si>
    <t xml:space="preserve">Bột trét Dulux (bao)</t>
  </si>
  <si>
    <t xml:space="preserve">Xi măng trắng (bao) </t>
  </si>
  <si>
    <t xml:space="preserve">Đá mài (kg) </t>
  </si>
  <si>
    <t xml:space="preserve">Xi măng trắng loại tốt (bao) </t>
  </si>
  <si>
    <t xml:space="preserve">Bột màu (kg) </t>
  </si>
  <si>
    <t xml:space="preserve">Tiền xe chở đá mài ,xi măng</t>
  </si>
  <si>
    <t xml:space="preserve">Giấy nhám (tờ)</t>
  </si>
  <si>
    <t xml:space="preserve">Rulo lăn sơn +…( có hoá đơn chi tiết )</t>
  </si>
  <si>
    <t xml:space="preserve">Cát xây tô(m3)</t>
  </si>
  <si>
    <t xml:space="preserve">Co giãm 49/34 (cái)</t>
  </si>
  <si>
    <t xml:space="preserve">Nẹp nhựa đóng la phông (cây)</t>
  </si>
  <si>
    <t xml:space="preserve">14/9/2010</t>
  </si>
  <si>
    <t xml:space="preserve">15/9/2010</t>
  </si>
  <si>
    <t xml:space="preserve">Tấm nhựa đóng vách ngăn nhà vệ sinh (có hóa đơn chi tiết)</t>
  </si>
  <si>
    <t xml:space="preserve">Mua đồ nước ( có hóa đơn kèm theo)</t>
  </si>
  <si>
    <t xml:space="preserve">Mua đồ điện ( có hóa đơn kèm theo)</t>
  </si>
  <si>
    <t xml:space="preserve">Cây cảnh và phân bón</t>
  </si>
  <si>
    <t xml:space="preserve">Tiền xe chở đồ điện,nước và cây cảnh</t>
  </si>
  <si>
    <t xml:space="preserve">16/9/2010</t>
  </si>
  <si>
    <t xml:space="preserve">Sơn nước ngoài trời hiệu Maxili 5lít /thùng </t>
  </si>
  <si>
    <t xml:space="preserve">Sơn nước ngoài trời hiệu Expo 5lít/thùng</t>
  </si>
  <si>
    <t xml:space="preserve">Sơn dầu Expo để sơn cửa sắt(:thùng 3kg) </t>
  </si>
  <si>
    <t xml:space="preserve">CB điện (cái) </t>
  </si>
  <si>
    <t xml:space="preserve">Công tắc đảo chiều </t>
  </si>
  <si>
    <t xml:space="preserve">Sơn nước ngoài trời hiệu Maxili( thùng 5 lít) </t>
  </si>
  <si>
    <t xml:space="preserve">18/9/2010</t>
  </si>
  <si>
    <t xml:space="preserve">Sơn dầu Expo (thùng 3 kg) </t>
  </si>
  <si>
    <t xml:space="preserve">Sơn nước Expo ngoài trời (thùng 5 kg) </t>
  </si>
  <si>
    <t xml:space="preserve">Ổ cắm dây cuộn tròn </t>
  </si>
  <si>
    <t xml:space="preserve">Vít + tắc kê bắn tường</t>
  </si>
  <si>
    <t xml:space="preserve">19/9/2010</t>
  </si>
  <si>
    <t xml:space="preserve">Vít bắn la phông (kg) </t>
  </si>
  <si>
    <t xml:space="preserve">T 27 ống nước (cái) </t>
  </si>
  <si>
    <t xml:space="preserve">Ống nước 27 (cây 4m) </t>
  </si>
  <si>
    <t xml:space="preserve">Đồ nước (có hoá đơn chi tiết)</t>
  </si>
  <si>
    <t xml:space="preserve">Công sơn nước hàng rào </t>
  </si>
  <si>
    <t xml:space="preserve">Vít bắn la phông (lạng) </t>
  </si>
  <si>
    <t xml:space="preserve">Nẹp la phông (cây) </t>
  </si>
  <si>
    <t xml:space="preserve">T 27 Bình Minh (cái)</t>
  </si>
  <si>
    <t xml:space="preserve">Vít +bù lon (có hoá đơn chi tiết)</t>
  </si>
  <si>
    <t xml:space="preserve">21/9/2010</t>
  </si>
  <si>
    <t xml:space="preserve">Lu đất (cái) </t>
  </si>
  <si>
    <t xml:space="preserve">Nôm cá (cái) </t>
  </si>
  <si>
    <t xml:space="preserve">Giỏ đựng cá (cái) </t>
  </si>
  <si>
    <t xml:space="preserve">Gáo dừa (cây) </t>
  </si>
  <si>
    <t xml:space="preserve">Cây lá màu trang trí (cây) </t>
  </si>
  <si>
    <t xml:space="preserve">Sơn chống thấm (thùng) :1</t>
  </si>
  <si>
    <t xml:space="preserve">Chậu rửa chén INOX:(chậu)</t>
  </si>
  <si>
    <t xml:space="preserve">Đầu bơm nước (cái)</t>
  </si>
  <si>
    <t xml:space="preserve">Sơn chống sét (thùng 3 kg)</t>
  </si>
  <si>
    <t xml:space="preserve">Nhám vải</t>
  </si>
  <si>
    <t xml:space="preserve">Chén cước chà sắt (chén) </t>
  </si>
  <si>
    <t xml:space="preserve">Bù lon (con)</t>
  </si>
  <si>
    <t xml:space="preserve">22/9/2010</t>
  </si>
  <si>
    <t xml:space="preserve">Sơn dầu Expo (thùng 3 lít)</t>
  </si>
  <si>
    <t xml:space="preserve">Nẹp la phông (cây)</t>
  </si>
  <si>
    <t xml:space="preserve">Sơn dầu Expo  (thùng 1kg)</t>
  </si>
  <si>
    <t xml:space="preserve">Ekê góc 4 phân (cái) </t>
  </si>
  <si>
    <t xml:space="preserve">Xi măng Hà Tiên 1 (bao)</t>
  </si>
  <si>
    <t xml:space="preserve">Linh tinh ( có hoá đơn chi tiết)</t>
  </si>
  <si>
    <t xml:space="preserve">23/9/2010</t>
  </si>
  <si>
    <t xml:space="preserve">Xe chở cát</t>
  </si>
  <si>
    <t xml:space="preserve">Ổ cắm 3 lỗ bắt điện phòng vi tính</t>
  </si>
  <si>
    <t xml:space="preserve">Ổ cắm bắt điện phòng vi tính</t>
  </si>
  <si>
    <t xml:space="preserve">Dây điện 32 (cuộn)</t>
  </si>
  <si>
    <t xml:space="preserve">Băng keo điện (cuộn)</t>
  </si>
  <si>
    <t xml:space="preserve">Vít</t>
  </si>
  <si>
    <t xml:space="preserve">Chìa khoá vặn ốc 13 (cây)</t>
  </si>
  <si>
    <t xml:space="preserve">Phích cắm điện (cái)</t>
  </si>
  <si>
    <t xml:space="preserve">Dây điện 1.5 (cuộn)</t>
  </si>
  <si>
    <t xml:space="preserve">Sơn chống sét (thùng 3 lít)</t>
  </si>
  <si>
    <t xml:space="preserve">Ống nước hồ cá (m)</t>
  </si>
  <si>
    <t xml:space="preserve">Gạch  (có hoá đơn chi tiết )</t>
  </si>
  <si>
    <t xml:space="preserve">Xe chở gạch</t>
  </si>
  <si>
    <t xml:space="preserve">Cửa nhôm Wc nữ</t>
  </si>
  <si>
    <t xml:space="preserve">Kính và công lắp</t>
  </si>
  <si>
    <t xml:space="preserve">Bồi dưỡng thợ cửa kiếng làm đêm</t>
  </si>
  <si>
    <t xml:space="preserve">Tụ điện máy bơm sơn</t>
  </si>
  <si>
    <t xml:space="preserve">Chui cắm điện</t>
  </si>
  <si>
    <t xml:space="preserve">Đá cuội làm hồ cảnh</t>
  </si>
  <si>
    <t xml:space="preserve">Xe chở đá</t>
  </si>
  <si>
    <t xml:space="preserve">Bảng mica ghi các phòng</t>
  </si>
  <si>
    <t xml:space="preserve">Bảng cổng trường</t>
  </si>
  <si>
    <t xml:space="preserve">Bảng chỉ đường</t>
  </si>
  <si>
    <t xml:space="preserve">Tiền làm bia đá tri ân</t>
  </si>
  <si>
    <t xml:space="preserve">Sửa khoan điện</t>
  </si>
  <si>
    <t xml:space="preserve">Làm hồ cá và khu nước giải nhiệt (chưa có hoá đơn)</t>
  </si>
  <si>
    <t xml:space="preserve">La (cây)</t>
  </si>
  <si>
    <t xml:space="preserve">Sắt vuông 30 ( cây )</t>
  </si>
  <si>
    <t xml:space="preserve">Trái châu Inox</t>
  </si>
  <si>
    <t xml:space="preserve">Đồ sắt ( có hoá đơn chi tiết )</t>
  </si>
  <si>
    <t xml:space="preserve">Sắt phy 42 ( cây )</t>
  </si>
  <si>
    <t xml:space="preserve">Sắt hộp ( có hoá đơn chi tiết )</t>
  </si>
  <si>
    <t xml:space="preserve">Sắt hộp 40*80 (cây)</t>
  </si>
  <si>
    <t xml:space="preserve">Tiền gia công cửa sắt</t>
  </si>
  <si>
    <t xml:space="preserve">Tiền gia công đồ sắt</t>
  </si>
  <si>
    <t xml:space="preserve">Tạm ứng Thuận làm kệ sắt,cầu thang</t>
  </si>
  <si>
    <t xml:space="preserve">Thép 40*80 (cây) </t>
  </si>
  <si>
    <t xml:space="preserve">Sắt vuông 25 ( cây ) </t>
  </si>
  <si>
    <t xml:space="preserve">Sắt vuông 30 ( cây ) </t>
  </si>
  <si>
    <t xml:space="preserve">Thép 40*80 ( cây )</t>
  </si>
  <si>
    <t xml:space="preserve">Thép 30*60 ( cây )</t>
  </si>
  <si>
    <t xml:space="preserve">Trái châu ( cái )</t>
  </si>
  <si>
    <t xml:space="preserve">Thép 40* 80 ( cây )</t>
  </si>
  <si>
    <t xml:space="preserve">Thép 13*26 ( cây )</t>
  </si>
  <si>
    <t xml:space="preserve">Sơn trắng</t>
  </si>
  <si>
    <t xml:space="preserve">Sơn chống sét ( kg )</t>
  </si>
  <si>
    <t xml:space="preserve">Đá cắt tay (cục )</t>
  </si>
  <si>
    <t xml:space="preserve">Đá mài ( cục )</t>
  </si>
  <si>
    <t xml:space="preserve">Co </t>
  </si>
  <si>
    <t xml:space="preserve">Lưỡi cắt bê tông</t>
  </si>
  <si>
    <t xml:space="preserve">Tắt kê vít</t>
  </si>
  <si>
    <t xml:space="preserve">Vít la phông</t>
  </si>
  <si>
    <t xml:space="preserve">khoan sắt</t>
  </si>
  <si>
    <t xml:space="preserve">Lề 18 ( cái )</t>
  </si>
  <si>
    <t xml:space="preserve">Lề 25 ( cái )</t>
  </si>
  <si>
    <t xml:space="preserve">Que hàn ( thùng )</t>
  </si>
  <si>
    <t xml:space="preserve">Sơn Expo</t>
  </si>
  <si>
    <t xml:space="preserve">Đồ điện Relay -Sakura -20A</t>
  </si>
  <si>
    <t xml:space="preserve">Sửa máy sơn</t>
  </si>
  <si>
    <t xml:space="preserve">Mua kiềm, thước dây, vít, khoen cửa sổ</t>
  </si>
  <si>
    <t xml:space="preserve">Quyết toán tiền công xây dựng thầu Nam 105,0000,000 </t>
  </si>
  <si>
    <t xml:space="preserve">( giữ tiền bảo hành 5 triệu, trừ tiền xe đào móng 3 triệu )</t>
  </si>
  <si>
    <t xml:space="preserve">Tổng tháng 9</t>
  </si>
  <si>
    <t xml:space="preserve">Dal cửa sổ : 1 x 50 </t>
  </si>
  <si>
    <t xml:space="preserve">Gạch tàu : 2 x 3.000đ</t>
  </si>
  <si>
    <t xml:space="preserve">Xi măng Hà Tiên 1 : 62 x 69.000đ</t>
  </si>
  <si>
    <t xml:space="preserve">Mua đồ điện ( có hoá đơn chi tiết )</t>
  </si>
  <si>
    <t xml:space="preserve">Cầu thang xoắn : 4,2m x 520.000đ</t>
  </si>
  <si>
    <t xml:space="preserve">Cửa ra vườn cao su : 1 x 450.000đ</t>
  </si>
  <si>
    <t xml:space="preserve">Nắp đậy cầu thang : 1 x300.000đ</t>
  </si>
  <si>
    <t xml:space="preserve">Nắp đậy máy bơm : 1 x 200.000đ</t>
  </si>
  <si>
    <t xml:space="preserve">Cửa đi Wc phòng khách : 1 x 200.000đ</t>
  </si>
  <si>
    <t xml:space="preserve">Sơn dầu Expo ( lon ) : 1 x 55.000đ</t>
  </si>
  <si>
    <t xml:space="preserve">T 42 ( cái ) : 2 x 7.000đ</t>
  </si>
  <si>
    <t xml:space="preserve">Co/42 ( cái ) : 1 x 4.000đ</t>
  </si>
  <si>
    <t xml:space="preserve">Phít cắm điện ( cái ) :5 x 4.000đ</t>
  </si>
  <si>
    <t xml:space="preserve">Đèn mâm hành lang : 1 x 100.000đ</t>
  </si>
  <si>
    <t xml:space="preserve">Cửa nhà vệ sinh : 22 x65.000đ</t>
  </si>
  <si>
    <t xml:space="preserve">6 thước ống 21</t>
  </si>
  <si>
    <t xml:space="preserve">Mũi khoan tường 8 li</t>
  </si>
  <si>
    <t xml:space="preserve">13/10/2010</t>
  </si>
  <si>
    <t xml:space="preserve">Khoen đóng gỗ</t>
  </si>
  <si>
    <t xml:space="preserve">Mua que đồng phao bơm nước</t>
  </si>
  <si>
    <t xml:space="preserve">Mua 1 bao xi măng </t>
  </si>
  <si>
    <t xml:space="preserve">18/10/2010</t>
  </si>
  <si>
    <t xml:space="preserve">Mua đinh vít, cây lục giác</t>
  </si>
  <si>
    <t xml:space="preserve">30/10/2010</t>
  </si>
  <si>
    <t xml:space="preserve">Mua gạch lót tủ bếp</t>
  </si>
  <si>
    <t xml:space="preserve">Tổng tháng 10</t>
  </si>
  <si>
    <t xml:space="preserve">Quyết mua Co về nối ống thoát  nước trên lầu xuống</t>
  </si>
  <si>
    <t xml:space="preserve">Mua thêm một tấm gạch lót kệ bếp</t>
  </si>
  <si>
    <t xml:space="preserve">Sàn sắt phơi đồ trên mái tol : 1 x 800.000đ </t>
  </si>
  <si>
    <t xml:space="preserve">13/11/2010</t>
  </si>
  <si>
    <t xml:space="preserve">Mua ván lót sàn phơi đồ</t>
  </si>
  <si>
    <t xml:space="preserve">15/11/2010</t>
  </si>
  <si>
    <t xml:space="preserve">Quyết mua sơn + cọ ( sơn bảng )</t>
  </si>
  <si>
    <t xml:space="preserve">Quyết mua dây thép ( làm rèm cửa )</t>
  </si>
  <si>
    <t xml:space="preserve">Mua trụ điện và ống sứ, bù lon</t>
  </si>
  <si>
    <t xml:space="preserve">Công bắt trụ điện</t>
  </si>
  <si>
    <t xml:space="preserve">Mua 2 ống nhựa +1 cây cưa sắt</t>
  </si>
  <si>
    <t xml:space="preserve">Tổng tháng 11</t>
  </si>
  <si>
    <t xml:space="preserve">Mua dây cáp điện 8mm: 12m x 17.000đ</t>
  </si>
  <si>
    <t xml:space="preserve">Quyết mua bù long 6/2 ( số lượng: 2, đgiá: 1.000đ)</t>
  </si>
  <si>
    <t xml:space="preserve">20/12/2010</t>
  </si>
  <si>
    <t xml:space="preserve">Quyết mua:</t>
  </si>
  <si>
    <t xml:space="preserve">           Ống 42( số lượng:3, đơn giá: 54.000đ)</t>
  </si>
  <si>
    <t xml:space="preserve">           Keo( số lượng:1, đơn giá: 5.000đ)</t>
  </si>
  <si>
    <t xml:space="preserve">           Nối 2/2( số lượng:2, đơn giá: 3.000đ)</t>
  </si>
  <si>
    <t xml:space="preserve">           Nối+ keo lụa</t>
  </si>
  <si>
    <t xml:space="preserve">Quyết mua van 34( số lượng: 1, đơn giá: 25.000đ)</t>
  </si>
  <si>
    <t xml:space="preserve">Quyết mua phụ tùng sửa hệ thống nước</t>
  </si>
  <si>
    <t xml:space="preserve">25/12/2010</t>
  </si>
  <si>
    <t xml:space="preserve">Quyết mua giấy nhám</t>
  </si>
  <si>
    <t xml:space="preserve">26/12/2010</t>
  </si>
  <si>
    <t xml:space="preserve">          Sơn 580 3lít( số lượng:1, đơn giá: 190.000đ)</t>
  </si>
  <si>
    <t xml:space="preserve">          Cọ( số lượng: 1, đơn giá: 3.000đ)</t>
  </si>
  <si>
    <t xml:space="preserve">          Sơn Expo ( số lượng:1, đơn giá: 57.000đ)</t>
  </si>
  <si>
    <t xml:space="preserve">          Cọ( số lượng: 2, đơn giá: 3.500đ)</t>
  </si>
  <si>
    <t xml:space="preserve">Quyết mua eke + vít( số lượng : 1)</t>
  </si>
  <si>
    <t xml:space="preserve">Trả tiền bảo hành xây dựng còn giữ của thầu Nam</t>
  </si>
  <si>
    <t xml:space="preserve">Tổng tháng 12</t>
  </si>
  <si>
    <t xml:space="preserve">Tổng giá trị xây dựng trong năm</t>
  </si>
  <si>
    <t xml:space="preserve">II. TRANG THIẾT BỊ:</t>
  </si>
  <si>
    <t xml:space="preserve">1-&gt;8/4/2010</t>
  </si>
  <si>
    <t xml:space="preserve">Thay ram và chép chương trình máy vi tính</t>
  </si>
  <si>
    <t xml:space="preserve">Chuột máy tính</t>
  </si>
  <si>
    <t xml:space="preserve">Bồn chứa nước 700 lít</t>
  </si>
  <si>
    <t xml:space="preserve">1 bàn phím vi tính</t>
  </si>
  <si>
    <t xml:space="preserve">Mua máy Scan cũ</t>
  </si>
  <si>
    <t xml:space="preserve">Mua 3 đèn xạc để xài khi cúp điện</t>
  </si>
  <si>
    <t xml:space="preserve">19/5/2010</t>
  </si>
  <si>
    <t xml:space="preserve">Mua ổ đĩa DVD vi tính</t>
  </si>
  <si>
    <t xml:space="preserve">Mua sắt các loại để làm giường</t>
  </si>
  <si>
    <t xml:space="preserve">Ván ép làm giường (tấm) </t>
  </si>
  <si>
    <t xml:space="preserve">Máy vi tính (10 bộ ) </t>
  </si>
  <si>
    <t xml:space="preserve">Thép hộp làm giường</t>
  </si>
  <si>
    <t xml:space="preserve">Nhựa bịt đầu sắt giường</t>
  </si>
  <si>
    <t xml:space="preserve">Tiền gia công giường tầng</t>
  </si>
  <si>
    <t xml:space="preserve">Tiền gia công giường đơn</t>
  </si>
  <si>
    <t xml:space="preserve">Sắt la làm ke giường</t>
  </si>
  <si>
    <t xml:space="preserve">27/9/2010</t>
  </si>
  <si>
    <t xml:space="preserve">Quyết toán tiền xăng để sơn các vật dụng bằng sắt</t>
  </si>
  <si>
    <t xml:space="preserve">Delay giữ điện cho tủ lạnh</t>
  </si>
  <si>
    <t xml:space="preserve">Máy khoan + Đồ sắt ( có hoá đơn chi tiết )</t>
  </si>
  <si>
    <t xml:space="preserve">Quyết toán tiền công sơn ghế + giường + cửa  ( có hoá đơn chi tiết )</t>
  </si>
  <si>
    <t xml:space="preserve">Kệ sách : 2 x 1.000.000đ</t>
  </si>
  <si>
    <t xml:space="preserve">Kệ bếp : 1 x 1.500.000đ</t>
  </si>
  <si>
    <t xml:space="preserve">Vít ráp bàn ghế ( bịch ) : 3 x50.000đ</t>
  </si>
  <si>
    <t xml:space="preserve">Công ráp bàn ghế </t>
  </si>
  <si>
    <t xml:space="preserve">Ván okal dầy 18 li ( tấm ) : 5 x 255.000đ</t>
  </si>
  <si>
    <t xml:space="preserve">Mua nhựa đóng kệ ( có hoá đơn chi tiết )</t>
  </si>
  <si>
    <t xml:space="preserve">Mua dụng cụ đóng kệ sách</t>
  </si>
  <si>
    <t xml:space="preserve">15/10/2010</t>
  </si>
  <si>
    <t xml:space="preserve">Mua 4 tủ sắt ( có hoá đơn chi tiết )</t>
  </si>
  <si>
    <t xml:space="preserve">Mua bảng dạy học có khung sắt di động</t>
  </si>
  <si>
    <t xml:space="preserve">Ăng Ten Tivi</t>
  </si>
  <si>
    <t xml:space="preserve">Mua điện thoại vô tuyến</t>
  </si>
  <si>
    <t xml:space="preserve">Mua đàn Organ hiệu Casio  CTK-5000</t>
  </si>
  <si>
    <t xml:space="preserve">Mua 2 micro</t>
  </si>
  <si>
    <t xml:space="preserve">Mua 2 ghế phòng làm việc</t>
  </si>
  <si>
    <t xml:space="preserve">Mua 1 tủ sắt đựng quần áo</t>
  </si>
  <si>
    <t xml:space="preserve">Mua kiếng 5 ly (số lượng: 14 tấm) số mét: 4.8m, đơn giá: 195.000 đ/m</t>
  </si>
  <si>
    <t xml:space="preserve">Mua máy điều hoà không khí LG F09CN</t>
  </si>
  <si>
    <t xml:space="preserve">Mua máy nước nóng Panasonic 3EP3W</t>
  </si>
  <si>
    <t xml:space="preserve">Thuế GTGT( 10%)</t>
  </si>
  <si>
    <t xml:space="preserve">Phụ kiện lắp máy lạnh và máy nước nóng:</t>
  </si>
  <si>
    <t xml:space="preserve">              Dây điện DEC 4.0( số mét: 38m, đơn giá:7.500đ)</t>
  </si>
  <si>
    <t xml:space="preserve">              Co 27( số lượng: 3, đơn giá: 5.000đ)</t>
  </si>
  <si>
    <t xml:space="preserve">              Van 27( số lượng: 1, đơn giá: 10.000đ)</t>
  </si>
  <si>
    <t xml:space="preserve">18/12/2010</t>
  </si>
  <si>
    <t xml:space="preserve">Mua máy lọc nước uống hiệu RO 200GPD</t>
  </si>
  <si>
    <t xml:space="preserve">Tổng trang thiết bị trong năm </t>
  </si>
  <si>
    <t xml:space="preserve">III.VẬT DỤNG MAU HỎNG:</t>
  </si>
  <si>
    <t xml:space="preserve">Thùng vòi sen tưới cây</t>
  </si>
  <si>
    <t xml:space="preserve">1 thùng nước suối lavie +10 ly</t>
  </si>
  <si>
    <t xml:space="preserve">Bảng chào mừng</t>
  </si>
  <si>
    <t xml:space="preserve">Xô, thau, mền</t>
  </si>
  <si>
    <t xml:space="preserve">Đồ hốt rác và cây lau nhà</t>
  </si>
  <si>
    <t xml:space="preserve">Chổi quét nhà</t>
  </si>
  <si>
    <t xml:space="preserve">Mua gối</t>
  </si>
  <si>
    <t xml:space="preserve">Mua chiếu nệm cho Hân (học trò bị vẹo cột sống)</t>
  </si>
  <si>
    <t xml:space="preserve">Mua dụng cụ vệ sinh và khăn lau bàn</t>
  </si>
  <si>
    <t xml:space="preserve">Mua chiếu </t>
  </si>
  <si>
    <t xml:space="preserve">Nồi nhôm +ly chén ( có hoá đơn chi tiết )</t>
  </si>
  <si>
    <t xml:space="preserve">Ổ khoá +thau ( có hoá đơn chi tiết )</t>
  </si>
  <si>
    <t xml:space="preserve">Dụng cụ vệ sinh chổi + cây lau ( có hoá đơn chi tiết )</t>
  </si>
  <si>
    <t xml:space="preserve">Mua chổi xương ( có hoá đơn chi tiết )</t>
  </si>
  <si>
    <t xml:space="preserve">Dụng cụ tô+thau chén các loại  ( có hoá đơn chi tiết )</t>
  </si>
  <si>
    <t xml:space="preserve">Mua chiếu, chổi…</t>
  </si>
  <si>
    <t xml:space="preserve">Ghế +cước ( có hoá đơn chi tiết )</t>
  </si>
  <si>
    <t xml:space="preserve">Tấm chà chân</t>
  </si>
  <si>
    <t xml:space="preserve">Dép nhà vệ sinh</t>
  </si>
  <si>
    <t xml:space="preserve">Mua bức sáo che nắng</t>
  </si>
  <si>
    <t xml:space="preserve">Móc 81 ( cái ) : 3 x 8.000đ</t>
  </si>
  <si>
    <t xml:space="preserve">Vĩ xà bông đôi : 5 x 6.000đ</t>
  </si>
  <si>
    <t xml:space="preserve">Móc Inox : 3 x25.000đ</t>
  </si>
  <si>
    <t xml:space="preserve">Chùi xoong : 4 x 2.000đ</t>
  </si>
  <si>
    <t xml:space="preserve">6 bộ móc cửa sổ + công</t>
  </si>
  <si>
    <t xml:space="preserve">Ổ khoá ( cái ) :1 x 13.000đ</t>
  </si>
  <si>
    <t xml:space="preserve">17/10/2010</t>
  </si>
  <si>
    <t xml:space="preserve">Mua 3 thùng lau nhà</t>
  </si>
  <si>
    <t xml:space="preserve">Mua 1 chai thuốc xịt cỏ</t>
  </si>
  <si>
    <t xml:space="preserve">Mua chai lau kính</t>
  </si>
  <si>
    <t xml:space="preserve">29/11/2010</t>
  </si>
  <si>
    <t xml:space="preserve">Mua đèn có máng gắn bảng phòng học</t>
  </si>
  <si>
    <t xml:space="preserve">Mua ly làm đá tủ lạnh </t>
  </si>
  <si>
    <t xml:space="preserve">Mua 1 lố ly uống nước</t>
  </si>
  <si>
    <t xml:space="preserve">Quyết mua ổ khoá (số lượng :1)</t>
  </si>
  <si>
    <t xml:space="preserve">Quyết mua tăng phô, bóng đèn 1m2, chuột đèn, máng 1m2 đôi, eke, dây điện</t>
  </si>
  <si>
    <t xml:space="preserve">Mua lọ đựng gia vị dùng trong nhà bếp( số lượng: 3)</t>
  </si>
  <si>
    <t xml:space="preserve">Mua xô( số lượng: 3), gáo, chổi quét sân</t>
  </si>
  <si>
    <t xml:space="preserve">Tổng vật dụng mau hỏng trong năm</t>
  </si>
  <si>
    <t xml:space="preserve">IV.TIỀN ĂN:</t>
  </si>
  <si>
    <t xml:space="preserve">1-&gt;7/2010</t>
  </si>
  <si>
    <t xml:space="preserve">Trợ cấp tháng 01 năm 2010 học trò</t>
  </si>
  <si>
    <t xml:space="preserve">Trợ cấp tháng 02 năm 2010 học trò</t>
  </si>
  <si>
    <t xml:space="preserve">Trợ cấp tháng 03 năm 2010 học trò</t>
  </si>
  <si>
    <t xml:space="preserve">Trợ cấp tháng 04 năm 2010 học trò</t>
  </si>
  <si>
    <t xml:space="preserve">Trợ cấp tháng 05 năm 2010 học trò</t>
  </si>
  <si>
    <t xml:space="preserve">Trợ cấp tháng 06 năm 2010 học trò</t>
  </si>
  <si>
    <t xml:space="preserve">Trợ cấp tháng 07 năm 2010 học trò</t>
  </si>
  <si>
    <t xml:space="preserve">Tổng tháng 1 đến tháng 7</t>
  </si>
  <si>
    <t xml:space="preserve">Tiền ăn của học trò và nhân viên ( 8 người )</t>
  </si>
  <si>
    <t xml:space="preserve">Tiền gas </t>
  </si>
  <si>
    <t xml:space="preserve">Bánh bao ăn tối</t>
  </si>
  <si>
    <t xml:space="preserve">26/9/2010</t>
  </si>
  <si>
    <t xml:space="preserve">Mua bình gas mới và dây gas</t>
  </si>
  <si>
    <t xml:space="preserve">Tiền ăn cho nhân viên và học trò tháng 9 ( 8 người )</t>
  </si>
  <si>
    <t xml:space="preserve">Tiền đi chợ từ 1/10 đến 7/10</t>
  </si>
  <si>
    <t xml:space="preserve">Tiền đi chợ</t>
  </si>
  <si>
    <t xml:space="preserve">Tiền thay gas</t>
  </si>
  <si>
    <t xml:space="preserve">Tỏi ( kg )</t>
  </si>
  <si>
    <t xml:space="preserve">1 lò than đá+than đá</t>
  </si>
  <si>
    <t xml:space="preserve">19/10/2010</t>
  </si>
  <si>
    <t xml:space="preserve">20/10/2010</t>
  </si>
  <si>
    <t xml:space="preserve">21/10/2010</t>
  </si>
  <si>
    <t xml:space="preserve">Mua bánh mì 9 ổ</t>
  </si>
  <si>
    <t xml:space="preserve">Tiền đi chợ  </t>
  </si>
  <si>
    <t xml:space="preserve">Bánh bèo ( 2.5kg )</t>
  </si>
  <si>
    <t xml:space="preserve">Mua trái cây cúng rằm</t>
  </si>
  <si>
    <t xml:space="preserve">23/10/2010</t>
  </si>
  <si>
    <t xml:space="preserve">24/10/2010</t>
  </si>
  <si>
    <t xml:space="preserve">Dầu ăn 5 lít tháng 11</t>
  </si>
  <si>
    <t xml:space="preserve">Nước rửa chén thùng 4,5 lít</t>
  </si>
  <si>
    <t xml:space="preserve">25/10/2010</t>
  </si>
  <si>
    <t xml:space="preserve">26/10/2010</t>
  </si>
  <si>
    <t xml:space="preserve">27/10/2010</t>
  </si>
  <si>
    <t xml:space="preserve">28/10/2010</t>
  </si>
  <si>
    <t xml:space="preserve">29/10/2010</t>
  </si>
  <si>
    <t xml:space="preserve">31/10/2010</t>
  </si>
  <si>
    <t xml:space="preserve">Mua bánh mì ăn sáng + đi chợ</t>
  </si>
  <si>
    <t xml:space="preserve">Mua đường, nước mắn, bột nêm, nếp tiêu, đậu phộng</t>
  </si>
  <si>
    <t xml:space="preserve">Ăn sáng + đi chợ </t>
  </si>
  <si>
    <t xml:space="preserve">Tiền đi chợ + ăn sáng trứng ốp la bánh mì</t>
  </si>
  <si>
    <t xml:space="preserve">16/11/2010</t>
  </si>
  <si>
    <t xml:space="preserve">17/11/2010</t>
  </si>
  <si>
    <t xml:space="preserve">18/11/2010</t>
  </si>
  <si>
    <t xml:space="preserve">Bánh ướt</t>
  </si>
  <si>
    <t xml:space="preserve">20/11/2010</t>
  </si>
  <si>
    <t xml:space="preserve">22/11/2010</t>
  </si>
  <si>
    <t xml:space="preserve">24/11/2010</t>
  </si>
  <si>
    <t xml:space="preserve">26/11/2010</t>
  </si>
  <si>
    <t xml:space="preserve">Bánh mì ăn sáng + đi chợ</t>
  </si>
  <si>
    <t xml:space="preserve">27/11/2010</t>
  </si>
  <si>
    <t xml:space="preserve">Đường, nước mắm, nước tương…..</t>
  </si>
  <si>
    <t xml:space="preserve">Mua bún + 6 trứng</t>
  </si>
  <si>
    <t xml:space="preserve">Thay 1 bình gas</t>
  </si>
  <si>
    <t xml:space="preserve">Mua gạo ( số lượng: 100 kg)</t>
  </si>
  <si>
    <t xml:space="preserve">Tiền ăn sáng + tiền chợ</t>
  </si>
  <si>
    <t xml:space="preserve">Mua than đá + than củi </t>
  </si>
  <si>
    <t xml:space="preserve">1 thùng mì</t>
  </si>
  <si>
    <t xml:space="preserve">14/12/2010</t>
  </si>
  <si>
    <t xml:space="preserve">15/12/2010</t>
  </si>
  <si>
    <t xml:space="preserve">Mua than đá</t>
  </si>
  <si>
    <t xml:space="preserve">Mua dầu ăn</t>
  </si>
  <si>
    <t xml:space="preserve">Mua 1 chai dầu ăn 5 lít</t>
  </si>
  <si>
    <t xml:space="preserve">19/12/2010</t>
  </si>
  <si>
    <t xml:space="preserve">Mua bánh mì ăn sáng</t>
  </si>
  <si>
    <t xml:space="preserve">Thay 1 bình gaz dùng trong nhà bếp</t>
  </si>
  <si>
    <t xml:space="preserve">21/12/2010</t>
  </si>
  <si>
    <t xml:space="preserve">Quyết mua mỡ bò</t>
  </si>
  <si>
    <t xml:space="preserve">22/12/2010</t>
  </si>
  <si>
    <t xml:space="preserve">Mua 1 thùng mì Tiến Vua</t>
  </si>
  <si>
    <t xml:space="preserve">23/12/2010</t>
  </si>
  <si>
    <t xml:space="preserve">24/12/2010</t>
  </si>
  <si>
    <t xml:space="preserve">28/12/2010</t>
  </si>
  <si>
    <t xml:space="preserve">29/12/2010</t>
  </si>
  <si>
    <t xml:space="preserve">30/12/2010</t>
  </si>
  <si>
    <t xml:space="preserve">Tổng tháng12</t>
  </si>
  <si>
    <t xml:space="preserve">Tổng tiền ăn trong năm</t>
  </si>
  <si>
    <t xml:space="preserve">V. TIỀN TIÊU VẶT CHO HỌC SINH:</t>
  </si>
  <si>
    <t xml:space="preserve">Tiền tiêu vặt cho học trò hàng tháng</t>
  </si>
  <si>
    <t xml:space="preserve">Tổng tiền tiêu vặt cho học sinh trong năm</t>
  </si>
  <si>
    <t xml:space="preserve">VI. CHI PHÍ SINH HOẠT( XÀ BÔNG, DẦU GỘI, KEM ĐÁNH RĂNG…)</t>
  </si>
  <si>
    <t xml:space="preserve">Mua xà phồng, dầu gội, kem đánh răng cho học sinh</t>
  </si>
  <si>
    <t xml:space="preserve">Mua sách Anh Văn cho học trò Loan</t>
  </si>
  <si>
    <t xml:space="preserve">Mua cặp cho Linh</t>
  </si>
  <si>
    <t xml:space="preserve">Mua cặp cho Hân</t>
  </si>
  <si>
    <t xml:space="preserve">Tiền hồ sơ thi bằng lái xe cho Quyết</t>
  </si>
  <si>
    <t xml:space="preserve">Mua xà bông + dầu gội ( có hoá đơn chi tiết )</t>
  </si>
  <si>
    <t xml:space="preserve">Mua kem đánh răng</t>
  </si>
  <si>
    <t xml:space="preserve">Đóng ghế tập thể dục( Quyết )</t>
  </si>
  <si>
    <t xml:space="preserve">Dụng cụ vệ sinh, dầu gội, kem</t>
  </si>
  <si>
    <t xml:space="preserve">Chi phí Quyết đi lấy xe Honda 3 bánh ở Sài Gòn</t>
  </si>
  <si>
    <t xml:space="preserve">Cho Quyết 120.000đ mua quần</t>
  </si>
  <si>
    <t xml:space="preserve">Mua xăng đổ vào xe 3 bánh cho Hân</t>
  </si>
  <si>
    <t xml:space="preserve">Hàng học sinh dùng cá nhân ( kem đánh răng, bột giặt )</t>
  </si>
  <si>
    <t xml:space="preserve">Chi phí thay phụ tùng xe Honda 3 bánh ( Hân)</t>
  </si>
  <si>
    <t xml:space="preserve">Chi phí đổ xăng xe của Hân</t>
  </si>
  <si>
    <t xml:space="preserve">Mua chai Vim tẩy nhà vệ sinh( số lượng: 3)</t>
  </si>
  <si>
    <t xml:space="preserve">Hân photo bài tập Anh văn cho các học sinh ở trung tâm</t>
  </si>
  <si>
    <t xml:space="preserve">Tổng chi phí sinh hoạt trong năm</t>
  </si>
  <si>
    <t xml:space="preserve">VII. Tiền lương:</t>
  </si>
  <si>
    <t xml:space="preserve">Tiền lương cô giáo tâm lý ( cô Hiếu )</t>
  </si>
  <si>
    <t xml:space="preserve">Lương kế toán nữa tháng ( Kiều không ăn tại trung tâm )</t>
  </si>
  <si>
    <t xml:space="preserve">Lương kế toán</t>
  </si>
  <si>
    <t xml:space="preserve">Tổng tiền lương trong năm</t>
  </si>
  <si>
    <t xml:space="preserve">VIII. CHI PHÍ HÀNH CHÍNH</t>
  </si>
  <si>
    <t xml:space="preserve">Tiền khắc dấu và tên</t>
  </si>
  <si>
    <t xml:space="preserve">In và gởi hồ sơ xin vật tư</t>
  </si>
  <si>
    <t xml:space="preserve">Trích lục đất</t>
  </si>
  <si>
    <t xml:space="preserve">Photo giấy tờ đất</t>
  </si>
  <si>
    <t xml:space="preserve">Mực và hộp chứa mực dấu</t>
  </si>
  <si>
    <t xml:space="preserve">Tiền gởi EMS bảng thỏa thuận dự án cho EFD</t>
  </si>
  <si>
    <t xml:space="preserve">Mua văn phòng phẩm + dấu đỏ</t>
  </si>
  <si>
    <t xml:space="preserve">Photo biểu mẫu kế toán (gộp chung nhiều ngày)</t>
  </si>
  <si>
    <t xml:space="preserve">Gởi thư</t>
  </si>
  <si>
    <t xml:space="preserve">Mua bìa hộp 1 tất ( cái )</t>
  </si>
  <si>
    <t xml:space="preserve">Mua bìa hộp 7 phân ( cái )</t>
  </si>
  <si>
    <t xml:space="preserve">Gửi thư</t>
  </si>
  <si>
    <t xml:space="preserve">Photo giấy gộp chung nhiều ngày</t>
  </si>
  <si>
    <t xml:space="preserve">Chi phí in 1.000 tờ giới thiệu trung tâm</t>
  </si>
  <si>
    <t xml:space="preserve">Tiền in công văn gửi Sở Lao Động  Thương Binh các tỉnh và bao thư </t>
  </si>
  <si>
    <t xml:space="preserve">Mua khay đựng con dấu ở phòng làm việc</t>
  </si>
  <si>
    <t xml:space="preserve">Tiền vải + tiền công may khăn phủ bụi các thiết bị văn phòng</t>
  </si>
  <si>
    <t xml:space="preserve">Chi phí chuyển phát nhanh DVD cho Trần Thanh Hưng VTV Phú Yên</t>
  </si>
  <si>
    <t xml:space="preserve">Gửi phát chuyển nhanh cho Pessico VN</t>
  </si>
  <si>
    <t xml:space="preserve">Gửi phát chuyển nhanh cho các học sinh ở Lâm Đồng, Bình Thuận</t>
  </si>
  <si>
    <t xml:space="preserve">Gửi phát chuyển nhanh cho các học sinh ở Thanh Hoá, An Giang</t>
  </si>
  <si>
    <t xml:space="preserve">Gửi phát chuyển nhanh cho học sinh ở Bình Thuận</t>
  </si>
  <si>
    <t xml:space="preserve">Tổng chi phí hành chính trong năm</t>
  </si>
  <si>
    <t xml:space="preserve">IX. CHI PHÍ TIỆN ÍCH:</t>
  </si>
  <si>
    <t xml:space="preserve">1-&gt;4/2010</t>
  </si>
  <si>
    <t xml:space="preserve">Điện thoại tháng 1,2,3 năm 2010</t>
  </si>
  <si>
    <t xml:space="preserve">Điện thoại tháng 4 năm 2010</t>
  </si>
  <si>
    <t xml:space="preserve">Tiền điện thoại  </t>
  </si>
  <si>
    <t xml:space="preserve">Tiền điện</t>
  </si>
  <si>
    <t xml:space="preserve">Tổng tháng 5</t>
  </si>
  <si>
    <t xml:space="preserve">Tiền điện </t>
  </si>
  <si>
    <t xml:space="preserve">Tiền điện thoại </t>
  </si>
  <si>
    <t xml:space="preserve">Tiền điện thoại</t>
  </si>
  <si>
    <t xml:space="preserve">Chi phí điện thoại tháng 11</t>
  </si>
  <si>
    <t xml:space="preserve">Chi phí điện thoại</t>
  </si>
  <si>
    <t xml:space="preserve">Tổng chi phí tiện ích trong năm</t>
  </si>
  <si>
    <t xml:space="preserve">X. CHI PHÍ KHÁC</t>
  </si>
  <si>
    <t xml:space="preserve">Mua trái cây cúng khởi công</t>
  </si>
  <si>
    <t xml:space="preserve">Card điện thoại anh Lộc</t>
  </si>
  <si>
    <t xml:space="preserve">Chi phí xăng xe anh Lộc đi công tác</t>
  </si>
  <si>
    <t xml:space="preserve">( Anh Lộc không nhận lương làm thiện nguyện )</t>
  </si>
  <si>
    <t xml:space="preserve">Mua 50 tờ báo Tuổi trẻ có tin xây trường để kèm hồ sơ xin tài trợ</t>
  </si>
  <si>
    <t xml:space="preserve">Tiền đi lại và điện thoại của anh Lộc tháng 5</t>
  </si>
  <si>
    <t xml:space="preserve">Tiền xe chở quạt,  tủ lạnh từ Thành phố về Bình Dương</t>
  </si>
  <si>
    <t xml:space="preserve">Tiền xe chở bàn ghế từ Sài Gòn đến Bến Cát</t>
  </si>
  <si>
    <t xml:space="preserve">Tiền gởi mẫu bàn ghế đi Tân Uyên làm mới</t>
  </si>
  <si>
    <t xml:space="preserve">Bông tặng đoàn khách </t>
  </si>
  <si>
    <t xml:space="preserve">Tiền xe chở mền mùng gối Dì Hằng cho</t>
  </si>
  <si>
    <t xml:space="preserve">Tiền xe chở máy tính từ Sài Gòn đến Bình Dương</t>
  </si>
  <si>
    <t xml:space="preserve">Xe chở giường</t>
  </si>
  <si>
    <t xml:space="preserve">Tiền thuê rạp làm lễ khánh thành</t>
  </si>
  <si>
    <t xml:space="preserve">Tiền làm sân khấu</t>
  </si>
  <si>
    <t xml:space="preserve">Xe chở ván và nhựa</t>
  </si>
  <si>
    <t xml:space="preserve">Chi phí đi lại cho anh Lộc (tháng 8,9)</t>
  </si>
  <si>
    <t xml:space="preserve">Mua thức ăn cho cá</t>
  </si>
  <si>
    <t xml:space="preserve">Tiền xe chở thiết bị từ Sài Gòn- Bình Dương</t>
  </si>
  <si>
    <t xml:space="preserve">Chi phí Quyết đi rút tiền và chuyển tiền</t>
  </si>
  <si>
    <t xml:space="preserve">Chi phí Vinh đi tìm hiểu thực tế các em HS mồ côi Đạ Tẻh - Lâm Đồng</t>
  </si>
  <si>
    <t xml:space="preserve">Chi phí xe chở sửa CGHL</t>
  </si>
  <si>
    <t xml:space="preserve">Chi phí Vinh đi tìm hiểu thực tế các em HS mồ côi các huyện ở Bình Thuận</t>
  </si>
  <si>
    <t xml:space="preserve">( nhờ xe đài truyền hình Bình Thuận đưa đi)</t>
  </si>
  <si>
    <t xml:space="preserve">Cho học sinh mồ côi Phan Thị Thu Thuỷ lớp 10A15 trường THPT Nguyễn </t>
  </si>
  <si>
    <t xml:space="preserve">Văn Trỗi huyện Tánh Linh</t>
  </si>
  <si>
    <t xml:space="preserve">Tiền xe chở tủ lạnh và CPU từ Sài Gòn về trung tâm</t>
  </si>
  <si>
    <t xml:space="preserve">Chi phí xét nghiệm nước trước khi xử lí</t>
  </si>
  <si>
    <t xml:space="preserve">Tiền taxi ra sân bay đi Tuy Hoà</t>
  </si>
  <si>
    <t xml:space="preserve">Chi phí xét nghiệm nước uống sau khi xử lí</t>
  </si>
  <si>
    <t xml:space="preserve">Tiền taxi đi lại trong thành phố Tuy Hoà</t>
  </si>
  <si>
    <t xml:space="preserve">Tiền xe và tiền ăn cho các em đi chơi Noel ở Sài Gòn (chị Vy cho)</t>
  </si>
  <si>
    <t xml:space="preserve">Tổng chi phí dịch vụ ngân hàng trong năm</t>
  </si>
  <si>
    <t xml:space="preserve">Tổng chi phí khác trong năm</t>
  </si>
  <si>
    <t xml:space="preserve">                                                                                              Đại diện Cơ sở</t>
  </si>
  <si>
    <t xml:space="preserve">                                                                                             Nguyễn Thế Vinh</t>
  </si>
  <si>
    <r>
      <rPr>
        <sz val="11"/>
        <rFont val="Arial"/>
        <family val="0"/>
      </rPr>
      <t xml:space="preserve"> </t>
    </r>
    <r>
      <rPr>
        <sz val="11"/>
        <rFont val="Arial"/>
        <family val="2"/>
      </rPr>
      <t xml:space="preserve">KHUYẾT TẬT HƯỚNG DƯƠNG</t>
    </r>
  </si>
  <si>
    <t xml:space="preserve">BẢNG TỔNG KẾT CUỐI KÌ NĂM 2010</t>
  </si>
  <si>
    <t xml:space="preserve">Thu</t>
  </si>
  <si>
    <t xml:space="preserve">Chi</t>
  </si>
  <si>
    <t xml:space="preserve">Tồn</t>
  </si>
  <si>
    <t xml:space="preserve">Phải trả</t>
  </si>
  <si>
    <t xml:space="preserve">Phải thu</t>
  </si>
  <si>
    <t xml:space="preserve">Thực tồn</t>
  </si>
  <si>
    <t xml:space="preserve">PS trong kì</t>
  </si>
  <si>
    <t xml:space="preserve">Cộng dồn</t>
  </si>
  <si>
    <t xml:space="preserve">PS tăng</t>
  </si>
  <si>
    <t xml:space="preserve">PS giảm</t>
  </si>
  <si>
    <t xml:space="preserve">(TM + TK)</t>
  </si>
  <si>
    <t xml:space="preserve">Tất cả số tồn phải thu 222.300.000 đồng là số tiền các cá nhân, tổ chức hứa cho nhưng chưa chuyển</t>
  </si>
  <si>
    <t xml:space="preserve">Nguyễn Thế v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m/d/yyyy"/>
    <numFmt numFmtId="169" formatCode="General"/>
    <numFmt numFmtId="170" formatCode="[$-409]mmm\-yy"/>
    <numFmt numFmtId="171" formatCode="mm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9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11"/>
      <color rgb="FF00000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Times New Roman"/>
      <family val="1"/>
    </font>
    <font>
      <b val="true"/>
      <sz val="12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  <font>
      <b val="true"/>
      <sz val="9"/>
      <color rgb="FF0000FF"/>
      <name val="Calibri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0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ongduong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uongduong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1.28"/>
    <col collapsed="false" customWidth="true" hidden="false" outlineLevel="0" max="4" min="4" style="0" width="78.13"/>
    <col collapsed="false" customWidth="true" hidden="false" outlineLevel="0" max="5" min="5" style="0" width="15.85"/>
    <col collapsed="false" customWidth="true" hidden="false" outlineLevel="0" max="6" min="6" style="1" width="15.41"/>
    <col collapsed="false" customWidth="true" hidden="false" outlineLevel="0" max="7" min="7" style="2" width="13.41"/>
    <col collapsed="false" customWidth="true" hidden="false" outlineLevel="0" max="8" min="8" style="2" width="13.56"/>
    <col collapsed="false" customWidth="true" hidden="false" outlineLevel="0" max="10" min="10" style="0" width="40.13"/>
    <col collapsed="false" customWidth="true" hidden="false" outlineLevel="0" max="11" min="11" style="0" width="32.14"/>
  </cols>
  <sheetData>
    <row r="3" customFormat="false" ht="15" hidden="false" customHeight="false" outlineLevel="0" collapsed="false">
      <c r="C3" s="3" t="s">
        <v>0</v>
      </c>
      <c r="D3" s="4"/>
      <c r="E3" s="5" t="s">
        <v>1</v>
      </c>
      <c r="F3" s="4"/>
    </row>
    <row r="4" customFormat="false" ht="15" hidden="false" customHeight="false" outlineLevel="0" collapsed="false">
      <c r="C4" s="6" t="s">
        <v>2</v>
      </c>
      <c r="E4" s="5" t="s">
        <v>3</v>
      </c>
      <c r="F4" s="7"/>
    </row>
    <row r="5" customFormat="false" ht="15" hidden="false" customHeight="false" outlineLevel="0" collapsed="false">
      <c r="C5" s="5" t="s">
        <v>4</v>
      </c>
      <c r="F5" s="8"/>
    </row>
    <row r="6" customFormat="false" ht="15" hidden="false" customHeight="false" outlineLevel="0" collapsed="false">
      <c r="C6" s="5" t="s">
        <v>5</v>
      </c>
      <c r="E6" s="5" t="s">
        <v>6</v>
      </c>
      <c r="F6" s="8"/>
    </row>
    <row r="7" customFormat="false" ht="14.25" hidden="false" customHeight="false" outlineLevel="0" collapsed="false">
      <c r="C7" s="9" t="s">
        <v>7</v>
      </c>
      <c r="E7" s="10"/>
      <c r="F7" s="10"/>
    </row>
    <row r="8" customFormat="false" ht="14.25" hidden="false" customHeight="false" outlineLevel="0" collapsed="false">
      <c r="C8" s="11"/>
      <c r="E8" s="10"/>
      <c r="F8" s="10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6" t="s">
        <v>13</v>
      </c>
      <c r="F11" s="16"/>
      <c r="G11" s="17"/>
      <c r="H11" s="18"/>
    </row>
    <row r="12" customFormat="false" ht="14.25" hidden="false" customHeight="true" outlineLevel="0" collapsed="false">
      <c r="A12" s="13"/>
      <c r="B12" s="14"/>
      <c r="C12" s="14"/>
      <c r="D12" s="15"/>
      <c r="E12" s="16" t="s">
        <v>14</v>
      </c>
      <c r="F12" s="19" t="s">
        <v>15</v>
      </c>
      <c r="G12" s="17"/>
      <c r="H12" s="18"/>
    </row>
    <row r="13" customFormat="false" ht="15" hidden="false" customHeight="true" outlineLevel="0" collapsed="false">
      <c r="A13" s="20" t="s">
        <v>16</v>
      </c>
      <c r="B13" s="21"/>
      <c r="C13" s="22"/>
      <c r="D13" s="23" t="s">
        <v>17</v>
      </c>
      <c r="E13" s="24" t="n">
        <v>374640000</v>
      </c>
      <c r="F13" s="25" t="n">
        <v>511800000</v>
      </c>
      <c r="G13" s="26"/>
      <c r="H13" s="27"/>
    </row>
    <row r="14" customFormat="false" ht="14.25" hidden="false" customHeight="true" outlineLevel="0" collapsed="false">
      <c r="A14" s="20"/>
      <c r="B14" s="21" t="n">
        <v>1</v>
      </c>
      <c r="C14" s="21"/>
      <c r="D14" s="28" t="s">
        <v>18</v>
      </c>
      <c r="E14" s="29" t="n">
        <v>5000000</v>
      </c>
      <c r="F14" s="29"/>
      <c r="G14" s="30"/>
      <c r="H14" s="27"/>
      <c r="J14" s="31"/>
      <c r="K14" s="31"/>
    </row>
    <row r="15" customFormat="false" ht="14.25" hidden="false" customHeight="true" outlineLevel="0" collapsed="false">
      <c r="A15" s="20"/>
      <c r="B15" s="21" t="n">
        <v>2</v>
      </c>
      <c r="C15" s="21"/>
      <c r="D15" s="28" t="s">
        <v>19</v>
      </c>
      <c r="E15" s="29" t="n">
        <v>500000</v>
      </c>
      <c r="F15" s="29"/>
      <c r="G15" s="30"/>
      <c r="H15" s="27"/>
      <c r="J15" s="32"/>
      <c r="K15" s="31"/>
    </row>
    <row r="16" customFormat="false" ht="14.25" hidden="false" customHeight="true" outlineLevel="0" collapsed="false">
      <c r="A16" s="20"/>
      <c r="B16" s="21" t="n">
        <v>3</v>
      </c>
      <c r="C16" s="21"/>
      <c r="D16" s="28" t="s">
        <v>20</v>
      </c>
      <c r="E16" s="29" t="n">
        <v>1000000</v>
      </c>
      <c r="F16" s="29"/>
      <c r="G16" s="30"/>
      <c r="H16" s="27"/>
      <c r="J16" s="32"/>
      <c r="K16" s="31"/>
    </row>
    <row r="17" customFormat="false" ht="14.25" hidden="false" customHeight="true" outlineLevel="0" collapsed="false">
      <c r="A17" s="20"/>
      <c r="B17" s="21" t="n">
        <v>4</v>
      </c>
      <c r="C17" s="21"/>
      <c r="D17" s="28" t="s">
        <v>21</v>
      </c>
      <c r="E17" s="29" t="n">
        <v>1000000</v>
      </c>
      <c r="F17" s="29"/>
      <c r="G17" s="30"/>
      <c r="H17" s="27"/>
      <c r="J17" s="33"/>
      <c r="K17" s="31"/>
    </row>
    <row r="18" customFormat="false" ht="14.25" hidden="false" customHeight="true" outlineLevel="0" collapsed="false">
      <c r="A18" s="20"/>
      <c r="B18" s="21" t="n">
        <v>5</v>
      </c>
      <c r="C18" s="21"/>
      <c r="D18" s="28" t="s">
        <v>22</v>
      </c>
      <c r="E18" s="29" t="n">
        <v>2000000</v>
      </c>
      <c r="F18" s="29"/>
      <c r="G18" s="30"/>
      <c r="H18" s="27"/>
      <c r="J18" s="31"/>
      <c r="K18" s="34"/>
    </row>
    <row r="19" customFormat="false" ht="14.25" hidden="false" customHeight="true" outlineLevel="0" collapsed="false">
      <c r="A19" s="20"/>
      <c r="B19" s="21" t="n">
        <v>6</v>
      </c>
      <c r="C19" s="21"/>
      <c r="D19" s="28" t="s">
        <v>23</v>
      </c>
      <c r="E19" s="29" t="n">
        <v>1000000</v>
      </c>
      <c r="F19" s="29"/>
      <c r="G19" s="30"/>
      <c r="H19" s="27"/>
    </row>
    <row r="20" customFormat="false" ht="14.25" hidden="false" customHeight="true" outlineLevel="0" collapsed="false">
      <c r="A20" s="20"/>
      <c r="B20" s="21" t="n">
        <v>7</v>
      </c>
      <c r="C20" s="21"/>
      <c r="D20" s="28" t="s">
        <v>24</v>
      </c>
      <c r="E20" s="29" t="n">
        <v>200000</v>
      </c>
      <c r="F20" s="29"/>
      <c r="G20" s="30"/>
      <c r="H20" s="27"/>
    </row>
    <row r="21" customFormat="false" ht="14.25" hidden="false" customHeight="true" outlineLevel="0" collapsed="false">
      <c r="A21" s="20"/>
      <c r="B21" s="21" t="n">
        <v>8</v>
      </c>
      <c r="C21" s="21"/>
      <c r="D21" s="28" t="s">
        <v>25</v>
      </c>
      <c r="E21" s="29" t="n">
        <v>12000000</v>
      </c>
      <c r="F21" s="29"/>
      <c r="G21" s="30"/>
      <c r="H21" s="27"/>
    </row>
    <row r="22" customFormat="false" ht="14.25" hidden="false" customHeight="true" outlineLevel="0" collapsed="false">
      <c r="A22" s="20"/>
      <c r="B22" s="21" t="n">
        <v>9</v>
      </c>
      <c r="C22" s="35" t="s">
        <v>26</v>
      </c>
      <c r="D22" s="36" t="s">
        <v>27</v>
      </c>
      <c r="E22" s="29" t="n">
        <v>400000</v>
      </c>
      <c r="F22" s="29"/>
      <c r="G22" s="37"/>
      <c r="H22" s="27"/>
    </row>
    <row r="23" customFormat="false" ht="14.25" hidden="false" customHeight="true" outlineLevel="0" collapsed="false">
      <c r="A23" s="20"/>
      <c r="B23" s="21" t="n">
        <v>10</v>
      </c>
      <c r="C23" s="35"/>
      <c r="D23" s="28" t="s">
        <v>28</v>
      </c>
      <c r="E23" s="29" t="n">
        <v>1000000</v>
      </c>
      <c r="F23" s="29"/>
      <c r="G23" s="30"/>
      <c r="H23" s="27"/>
    </row>
    <row r="24" customFormat="false" ht="14.25" hidden="false" customHeight="true" outlineLevel="0" collapsed="false">
      <c r="A24" s="20"/>
      <c r="B24" s="21" t="n">
        <v>11</v>
      </c>
      <c r="C24" s="35"/>
      <c r="D24" s="36" t="s">
        <v>29</v>
      </c>
      <c r="E24" s="29" t="n">
        <v>200000</v>
      </c>
      <c r="F24" s="29"/>
      <c r="G24" s="37"/>
      <c r="H24" s="27"/>
    </row>
    <row r="25" customFormat="false" ht="14.25" hidden="false" customHeight="true" outlineLevel="0" collapsed="false">
      <c r="A25" s="20"/>
      <c r="B25" s="21" t="n">
        <v>12</v>
      </c>
      <c r="C25" s="35" t="s">
        <v>30</v>
      </c>
      <c r="D25" s="28" t="s">
        <v>31</v>
      </c>
      <c r="E25" s="29" t="n">
        <v>152000</v>
      </c>
      <c r="F25" s="29"/>
      <c r="G25" s="30"/>
      <c r="H25" s="27"/>
    </row>
    <row r="26" customFormat="false" ht="14.25" hidden="false" customHeight="true" outlineLevel="0" collapsed="false">
      <c r="A26" s="20"/>
      <c r="B26" s="21" t="n">
        <v>13</v>
      </c>
      <c r="C26" s="35" t="s">
        <v>32</v>
      </c>
      <c r="D26" s="28" t="s">
        <v>33</v>
      </c>
      <c r="E26" s="38"/>
      <c r="F26" s="29" t="n">
        <v>10000000</v>
      </c>
      <c r="G26" s="30"/>
      <c r="H26" s="27"/>
    </row>
    <row r="27" customFormat="false" ht="14.25" hidden="false" customHeight="true" outlineLevel="0" collapsed="false">
      <c r="A27" s="20"/>
      <c r="B27" s="21" t="n">
        <v>14</v>
      </c>
      <c r="C27" s="35"/>
      <c r="D27" s="36" t="s">
        <v>34</v>
      </c>
      <c r="E27" s="38"/>
      <c r="F27" s="29" t="n">
        <v>950000</v>
      </c>
      <c r="G27" s="37"/>
      <c r="H27" s="27"/>
    </row>
    <row r="28" customFormat="false" ht="14.25" hidden="false" customHeight="true" outlineLevel="0" collapsed="false">
      <c r="A28" s="20"/>
      <c r="B28" s="21" t="n">
        <v>15</v>
      </c>
      <c r="C28" s="35"/>
      <c r="D28" s="36" t="s">
        <v>35</v>
      </c>
      <c r="E28" s="38"/>
      <c r="F28" s="29" t="n">
        <v>950000</v>
      </c>
      <c r="G28" s="37"/>
      <c r="H28" s="26"/>
    </row>
    <row r="29" customFormat="false" ht="14.25" hidden="false" customHeight="true" outlineLevel="0" collapsed="false">
      <c r="A29" s="20"/>
      <c r="B29" s="21" t="n">
        <v>16</v>
      </c>
      <c r="C29" s="35"/>
      <c r="D29" s="36" t="s">
        <v>36</v>
      </c>
      <c r="E29" s="38"/>
      <c r="F29" s="29" t="n">
        <v>1900000</v>
      </c>
      <c r="G29" s="37"/>
      <c r="H29" s="26"/>
    </row>
    <row r="30" customFormat="false" ht="14.25" hidden="false" customHeight="true" outlineLevel="0" collapsed="false">
      <c r="A30" s="20"/>
      <c r="B30" s="21" t="n">
        <v>17</v>
      </c>
      <c r="C30" s="35" t="s">
        <v>37</v>
      </c>
      <c r="D30" s="28" t="s">
        <v>38</v>
      </c>
      <c r="E30" s="29" t="n">
        <v>3000000</v>
      </c>
      <c r="F30" s="29"/>
      <c r="G30" s="30"/>
      <c r="H30" s="26"/>
    </row>
    <row r="31" customFormat="false" ht="14.25" hidden="false" customHeight="true" outlineLevel="0" collapsed="false">
      <c r="A31" s="20"/>
      <c r="B31" s="21" t="n">
        <v>18</v>
      </c>
      <c r="C31" s="35"/>
      <c r="D31" s="28" t="s">
        <v>39</v>
      </c>
      <c r="E31" s="29" t="n">
        <v>3000000</v>
      </c>
      <c r="F31" s="29"/>
      <c r="G31" s="30"/>
      <c r="H31" s="26"/>
    </row>
    <row r="32" customFormat="false" ht="14.25" hidden="false" customHeight="true" outlineLevel="0" collapsed="false">
      <c r="A32" s="20"/>
      <c r="B32" s="21" t="n">
        <v>19</v>
      </c>
      <c r="C32" s="35"/>
      <c r="D32" s="28" t="s">
        <v>40</v>
      </c>
      <c r="E32" s="29" t="n">
        <v>500000</v>
      </c>
      <c r="F32" s="29"/>
      <c r="G32" s="30"/>
      <c r="H32" s="26"/>
    </row>
    <row r="33" customFormat="false" ht="14.25" hidden="false" customHeight="true" outlineLevel="0" collapsed="false">
      <c r="A33" s="20"/>
      <c r="B33" s="21" t="n">
        <v>20</v>
      </c>
      <c r="C33" s="35" t="s">
        <v>41</v>
      </c>
      <c r="D33" s="28" t="s">
        <v>42</v>
      </c>
      <c r="E33" s="39"/>
      <c r="F33" s="40" t="n">
        <v>1750000</v>
      </c>
      <c r="G33" s="30"/>
      <c r="H33" s="26"/>
    </row>
    <row r="34" customFormat="false" ht="12.75" hidden="false" customHeight="false" outlineLevel="0" collapsed="false">
      <c r="A34" s="41"/>
      <c r="B34" s="42"/>
      <c r="C34" s="43" t="s">
        <v>43</v>
      </c>
      <c r="D34" s="44"/>
      <c r="E34" s="45" t="n">
        <f aca="false">SUM(E14:E33)</f>
        <v>30952000</v>
      </c>
      <c r="F34" s="46" t="n">
        <f aca="false">SUM(F14:F33)</f>
        <v>15550000</v>
      </c>
      <c r="G34" s="26"/>
      <c r="H34" s="26"/>
    </row>
    <row r="35" customFormat="false" ht="12.75" hidden="false" customHeight="false" outlineLevel="0" collapsed="false">
      <c r="A35" s="13" t="n">
        <v>5</v>
      </c>
      <c r="B35" s="21"/>
      <c r="C35" s="21"/>
      <c r="D35" s="23" t="s">
        <v>44</v>
      </c>
      <c r="E35" s="47" t="n">
        <f aca="false">E13+E34</f>
        <v>405592000</v>
      </c>
      <c r="F35" s="47" t="n">
        <f aca="false">F13+F34</f>
        <v>527350000</v>
      </c>
      <c r="G35" s="26"/>
      <c r="H35" s="26"/>
    </row>
    <row r="36" customFormat="false" ht="12.75" hidden="false" customHeight="false" outlineLevel="0" collapsed="false">
      <c r="A36" s="13"/>
      <c r="B36" s="21" t="n">
        <v>1</v>
      </c>
      <c r="C36" s="48" t="n">
        <v>40273</v>
      </c>
      <c r="D36" s="49" t="s">
        <v>45</v>
      </c>
      <c r="E36" s="50" t="n">
        <v>20000000</v>
      </c>
      <c r="F36" s="29"/>
      <c r="G36" s="26"/>
      <c r="H36" s="26"/>
    </row>
    <row r="37" customFormat="false" ht="12.75" hidden="false" customHeight="false" outlineLevel="0" collapsed="false">
      <c r="A37" s="13"/>
      <c r="B37" s="21" t="n">
        <v>2</v>
      </c>
      <c r="C37" s="21"/>
      <c r="D37" s="49" t="s">
        <v>46</v>
      </c>
      <c r="E37" s="38"/>
      <c r="F37" s="29" t="n">
        <v>30000000</v>
      </c>
      <c r="G37" s="26"/>
      <c r="H37" s="26"/>
    </row>
    <row r="38" customFormat="false" ht="12.75" hidden="false" customHeight="false" outlineLevel="0" collapsed="false">
      <c r="A38" s="13"/>
      <c r="B38" s="21" t="n">
        <v>3</v>
      </c>
      <c r="C38" s="51" t="n">
        <v>40456</v>
      </c>
      <c r="D38" s="28" t="s">
        <v>47</v>
      </c>
      <c r="E38" s="29" t="n">
        <v>200000</v>
      </c>
      <c r="F38" s="29"/>
      <c r="G38" s="26"/>
      <c r="H38" s="26"/>
    </row>
    <row r="39" customFormat="false" ht="12.75" hidden="false" customHeight="false" outlineLevel="0" collapsed="false">
      <c r="A39" s="13"/>
      <c r="B39" s="21" t="n">
        <v>4</v>
      </c>
      <c r="C39" s="51" t="n">
        <v>40517</v>
      </c>
      <c r="D39" s="52" t="s">
        <v>48</v>
      </c>
      <c r="E39" s="29" t="n">
        <v>500000</v>
      </c>
      <c r="F39" s="29"/>
      <c r="G39" s="26"/>
      <c r="H39" s="26"/>
    </row>
    <row r="40" customFormat="false" ht="12.75" hidden="false" customHeight="false" outlineLevel="0" collapsed="false">
      <c r="A40" s="13"/>
      <c r="B40" s="21" t="n">
        <v>5</v>
      </c>
      <c r="C40" s="53" t="s">
        <v>49</v>
      </c>
      <c r="D40" s="49" t="s">
        <v>50</v>
      </c>
      <c r="E40" s="29" t="n">
        <v>35000000</v>
      </c>
      <c r="F40" s="29"/>
      <c r="G40" s="26"/>
      <c r="H40" s="27"/>
    </row>
    <row r="41" customFormat="false" ht="12.75" hidden="false" customHeight="false" outlineLevel="0" collapsed="false">
      <c r="A41" s="13"/>
      <c r="B41" s="21" t="n">
        <v>6</v>
      </c>
      <c r="C41" s="35" t="s">
        <v>51</v>
      </c>
      <c r="D41" s="54" t="s">
        <v>52</v>
      </c>
      <c r="E41" s="29" t="n">
        <v>5000000</v>
      </c>
      <c r="F41" s="29"/>
      <c r="G41" s="26"/>
      <c r="H41" s="27"/>
    </row>
    <row r="42" customFormat="false" ht="12.75" hidden="false" customHeight="false" outlineLevel="0" collapsed="false">
      <c r="A42" s="13"/>
      <c r="B42" s="21" t="n">
        <v>7</v>
      </c>
      <c r="C42" s="55" t="s">
        <v>53</v>
      </c>
      <c r="D42" s="56" t="s">
        <v>54</v>
      </c>
      <c r="E42" s="57" t="n">
        <v>500000</v>
      </c>
      <c r="F42" s="29"/>
      <c r="G42" s="26"/>
      <c r="H42" s="27"/>
    </row>
    <row r="43" customFormat="false" ht="12.75" hidden="false" customHeight="false" outlineLevel="0" collapsed="false">
      <c r="A43" s="13"/>
      <c r="B43" s="21" t="n">
        <v>8</v>
      </c>
      <c r="C43" s="35"/>
      <c r="D43" s="49" t="s">
        <v>55</v>
      </c>
      <c r="E43" s="57" t="n">
        <v>500000</v>
      </c>
      <c r="F43" s="29"/>
      <c r="G43" s="26"/>
      <c r="H43" s="27"/>
    </row>
    <row r="44" customFormat="false" ht="12.75" hidden="false" customHeight="false" outlineLevel="0" collapsed="false">
      <c r="A44" s="13"/>
      <c r="B44" s="21" t="n">
        <v>9</v>
      </c>
      <c r="C44" s="35" t="s">
        <v>56</v>
      </c>
      <c r="D44" s="56" t="s">
        <v>57</v>
      </c>
      <c r="E44" s="39"/>
      <c r="F44" s="29" t="n">
        <v>10000000</v>
      </c>
      <c r="G44" s="26"/>
      <c r="H44" s="27"/>
    </row>
    <row r="45" customFormat="false" ht="12.75" hidden="false" customHeight="false" outlineLevel="0" collapsed="false">
      <c r="A45" s="41"/>
      <c r="B45" s="58"/>
      <c r="C45" s="43" t="s">
        <v>43</v>
      </c>
      <c r="D45" s="44"/>
      <c r="E45" s="59" t="n">
        <f aca="false">SUM(E36:E44)</f>
        <v>61700000</v>
      </c>
      <c r="F45" s="60" t="n">
        <f aca="false">SUM(F36:F44)</f>
        <v>40000000</v>
      </c>
      <c r="G45" s="30"/>
      <c r="H45" s="27"/>
    </row>
    <row r="46" customFormat="false" ht="12.75" hidden="false" customHeight="false" outlineLevel="0" collapsed="false">
      <c r="A46" s="13" t="n">
        <v>6</v>
      </c>
      <c r="B46" s="61"/>
      <c r="C46" s="62"/>
      <c r="D46" s="23" t="s">
        <v>44</v>
      </c>
      <c r="E46" s="63" t="n">
        <f aca="false">E35+E45</f>
        <v>467292000</v>
      </c>
      <c r="F46" s="63" t="n">
        <f aca="false">F35+F45</f>
        <v>567350000</v>
      </c>
      <c r="G46" s="26"/>
      <c r="H46" s="26"/>
    </row>
    <row r="47" customFormat="false" ht="12.75" hidden="false" customHeight="false" outlineLevel="0" collapsed="false">
      <c r="A47" s="13"/>
      <c r="B47" s="64" t="n">
        <v>1</v>
      </c>
      <c r="C47" s="65" t="n">
        <v>40396</v>
      </c>
      <c r="D47" s="49" t="s">
        <v>58</v>
      </c>
      <c r="E47" s="29" t="n">
        <v>2000000</v>
      </c>
      <c r="F47" s="29"/>
      <c r="G47" s="26"/>
      <c r="H47" s="27"/>
    </row>
    <row r="48" customFormat="false" ht="12.75" hidden="false" customHeight="false" outlineLevel="0" collapsed="false">
      <c r="A48" s="13"/>
      <c r="B48" s="64" t="n">
        <v>2</v>
      </c>
      <c r="C48" s="66" t="s">
        <v>59</v>
      </c>
      <c r="D48" s="52" t="s">
        <v>60</v>
      </c>
      <c r="E48" s="29" t="n">
        <v>4450000</v>
      </c>
      <c r="F48" s="38"/>
      <c r="G48" s="26"/>
      <c r="H48" s="27"/>
    </row>
    <row r="49" customFormat="false" ht="12.75" hidden="false" customHeight="false" outlineLevel="0" collapsed="false">
      <c r="A49" s="13"/>
      <c r="B49" s="64" t="n">
        <v>3</v>
      </c>
      <c r="C49" s="49"/>
      <c r="D49" s="28" t="s">
        <v>61</v>
      </c>
      <c r="E49" s="29" t="n">
        <v>500000</v>
      </c>
      <c r="F49" s="29"/>
      <c r="G49" s="26"/>
      <c r="H49" s="26"/>
    </row>
    <row r="50" customFormat="false" ht="12.75" hidden="false" customHeight="false" outlineLevel="0" collapsed="false">
      <c r="A50" s="13"/>
      <c r="B50" s="64" t="n">
        <v>4</v>
      </c>
      <c r="C50" s="67"/>
      <c r="D50" s="52" t="s">
        <v>62</v>
      </c>
      <c r="E50" s="38"/>
      <c r="F50" s="29" t="n">
        <v>3495000</v>
      </c>
      <c r="G50" s="26"/>
      <c r="H50" s="27"/>
    </row>
    <row r="51" customFormat="false" ht="12.75" hidden="false" customHeight="false" outlineLevel="0" collapsed="false">
      <c r="A51" s="13"/>
      <c r="B51" s="64" t="n">
        <v>5</v>
      </c>
      <c r="C51" s="67"/>
      <c r="D51" s="52" t="s">
        <v>63</v>
      </c>
      <c r="E51" s="68" t="n">
        <v>200000</v>
      </c>
      <c r="F51" s="29"/>
      <c r="G51" s="26"/>
      <c r="H51" s="27"/>
    </row>
    <row r="52" customFormat="false" ht="12.75" hidden="false" customHeight="false" outlineLevel="0" collapsed="false">
      <c r="A52" s="41"/>
      <c r="B52" s="69"/>
      <c r="C52" s="70" t="s">
        <v>43</v>
      </c>
      <c r="D52" s="44"/>
      <c r="E52" s="45" t="n">
        <f aca="false">SUM(E47:E51)</f>
        <v>7150000</v>
      </c>
      <c r="F52" s="45" t="n">
        <f aca="false">SUM(F47:F51)</f>
        <v>3495000</v>
      </c>
      <c r="G52" s="26"/>
      <c r="H52" s="26"/>
    </row>
    <row r="53" customFormat="false" ht="12.75" hidden="false" customHeight="false" outlineLevel="0" collapsed="false">
      <c r="A53" s="71" t="n">
        <v>7</v>
      </c>
      <c r="B53" s="38"/>
      <c r="C53" s="72"/>
      <c r="D53" s="23" t="s">
        <v>44</v>
      </c>
      <c r="E53" s="63" t="n">
        <f aca="false">E46+E52</f>
        <v>474442000</v>
      </c>
      <c r="F53" s="47" t="n">
        <f aca="false">F46+F52</f>
        <v>570845000</v>
      </c>
    </row>
    <row r="54" customFormat="false" ht="12.75" hidden="false" customHeight="false" outlineLevel="0" collapsed="false">
      <c r="A54" s="71"/>
      <c r="B54" s="38" t="n">
        <v>1</v>
      </c>
      <c r="C54" s="51" t="n">
        <v>40519</v>
      </c>
      <c r="D54" s="28" t="s">
        <v>64</v>
      </c>
      <c r="E54" s="29" t="n">
        <v>400000</v>
      </c>
      <c r="F54" s="38"/>
    </row>
    <row r="55" customFormat="false" ht="12.75" hidden="false" customHeight="false" outlineLevel="0" collapsed="false">
      <c r="A55" s="71"/>
      <c r="B55" s="38" t="n">
        <v>2</v>
      </c>
      <c r="C55" s="21"/>
      <c r="D55" s="73" t="s">
        <v>65</v>
      </c>
      <c r="E55" s="29" t="n">
        <v>1000000</v>
      </c>
      <c r="F55" s="38"/>
    </row>
    <row r="56" customFormat="false" ht="12.75" hidden="false" customHeight="false" outlineLevel="0" collapsed="false">
      <c r="A56" s="71"/>
      <c r="B56" s="38" t="n">
        <v>3</v>
      </c>
      <c r="C56" s="74"/>
      <c r="D56" s="73" t="s">
        <v>66</v>
      </c>
      <c r="E56" s="29" t="n">
        <v>500000</v>
      </c>
      <c r="F56" s="38"/>
    </row>
    <row r="57" customFormat="false" ht="12.75" hidden="false" customHeight="false" outlineLevel="0" collapsed="false">
      <c r="A57" s="71"/>
      <c r="B57" s="38" t="n">
        <v>4</v>
      </c>
      <c r="C57" s="74"/>
      <c r="D57" s="75" t="s">
        <v>67</v>
      </c>
      <c r="E57" s="29" t="n">
        <v>1900000</v>
      </c>
      <c r="F57" s="38"/>
    </row>
    <row r="58" customFormat="false" ht="12.75" hidden="false" customHeight="false" outlineLevel="0" collapsed="false">
      <c r="A58" s="71"/>
      <c r="B58" s="38" t="n">
        <v>5</v>
      </c>
      <c r="C58" s="55" t="s">
        <v>68</v>
      </c>
      <c r="D58" s="49" t="s">
        <v>69</v>
      </c>
      <c r="E58" s="68" t="n">
        <v>10000000</v>
      </c>
      <c r="F58" s="38"/>
    </row>
    <row r="59" customFormat="false" ht="12.75" hidden="false" customHeight="false" outlineLevel="0" collapsed="false">
      <c r="A59" s="71"/>
      <c r="B59" s="38" t="n">
        <v>6</v>
      </c>
      <c r="C59" s="55" t="s">
        <v>70</v>
      </c>
      <c r="D59" s="49" t="s">
        <v>71</v>
      </c>
      <c r="E59" s="68" t="n">
        <v>2000000</v>
      </c>
      <c r="F59" s="38"/>
    </row>
    <row r="60" customFormat="false" ht="12.75" hidden="false" customHeight="false" outlineLevel="0" collapsed="false">
      <c r="A60" s="71"/>
      <c r="B60" s="38" t="n">
        <v>7</v>
      </c>
      <c r="C60" s="38"/>
      <c r="D60" s="49" t="s">
        <v>72</v>
      </c>
      <c r="E60" s="68" t="n">
        <v>50000000</v>
      </c>
      <c r="F60" s="38"/>
    </row>
    <row r="61" customFormat="false" ht="12.75" hidden="false" customHeight="false" outlineLevel="0" collapsed="false">
      <c r="A61" s="41"/>
      <c r="B61" s="41"/>
      <c r="C61" s="43" t="s">
        <v>43</v>
      </c>
      <c r="D61" s="76"/>
      <c r="E61" s="60" t="n">
        <f aca="false">SUM(E54:E60)</f>
        <v>65800000</v>
      </c>
      <c r="F61" s="41"/>
    </row>
    <row r="62" customFormat="false" ht="12.75" hidden="false" customHeight="false" outlineLevel="0" collapsed="false">
      <c r="A62" s="13" t="n">
        <v>8</v>
      </c>
      <c r="B62" s="38"/>
      <c r="C62" s="35"/>
      <c r="D62" s="23" t="s">
        <v>44</v>
      </c>
      <c r="E62" s="63" t="n">
        <f aca="false">E53+E61</f>
        <v>540242000</v>
      </c>
      <c r="F62" s="63" t="n">
        <f aca="false">F53+F61</f>
        <v>570845000</v>
      </c>
    </row>
    <row r="63" customFormat="false" ht="12.75" hidden="false" customHeight="false" outlineLevel="0" collapsed="false">
      <c r="A63" s="13"/>
      <c r="B63" s="38" t="n">
        <v>1</v>
      </c>
      <c r="C63" s="35" t="s">
        <v>73</v>
      </c>
      <c r="D63" s="54" t="s">
        <v>74</v>
      </c>
      <c r="E63" s="38"/>
      <c r="F63" s="29" t="n">
        <v>3800000</v>
      </c>
    </row>
    <row r="64" customFormat="false" ht="12.75" hidden="false" customHeight="false" outlineLevel="0" collapsed="false">
      <c r="A64" s="13"/>
      <c r="B64" s="38" t="n">
        <v>2</v>
      </c>
      <c r="C64" s="35" t="s">
        <v>75</v>
      </c>
      <c r="D64" s="28" t="s">
        <v>76</v>
      </c>
      <c r="E64" s="29" t="n">
        <v>3750000</v>
      </c>
      <c r="F64" s="38"/>
    </row>
    <row r="65" customFormat="false" ht="12.75" hidden="false" customHeight="false" outlineLevel="0" collapsed="false">
      <c r="A65" s="13"/>
      <c r="B65" s="38" t="n">
        <v>3</v>
      </c>
      <c r="C65" s="35" t="s">
        <v>77</v>
      </c>
      <c r="D65" s="54" t="s">
        <v>78</v>
      </c>
      <c r="E65" s="38"/>
      <c r="F65" s="29" t="n">
        <v>15000000</v>
      </c>
    </row>
    <row r="66" customFormat="false" ht="12.75" hidden="false" customHeight="false" outlineLevel="0" collapsed="false">
      <c r="A66" s="13"/>
      <c r="B66" s="38" t="n">
        <v>4</v>
      </c>
      <c r="C66" s="35" t="s">
        <v>79</v>
      </c>
      <c r="D66" s="49" t="s">
        <v>80</v>
      </c>
      <c r="E66" s="29" t="n">
        <v>500000</v>
      </c>
      <c r="F66" s="38"/>
    </row>
    <row r="67" customFormat="false" ht="12.75" hidden="false" customHeight="false" outlineLevel="0" collapsed="false">
      <c r="A67" s="13"/>
      <c r="B67" s="38" t="n">
        <v>5</v>
      </c>
      <c r="C67" s="35"/>
      <c r="D67" s="49" t="s">
        <v>81</v>
      </c>
      <c r="E67" s="29" t="n">
        <v>1000000</v>
      </c>
      <c r="F67" s="38"/>
    </row>
    <row r="68" customFormat="false" ht="12.75" hidden="false" customHeight="false" outlineLevel="0" collapsed="false">
      <c r="A68" s="13"/>
      <c r="B68" s="38" t="n">
        <v>6</v>
      </c>
      <c r="C68" s="35"/>
      <c r="D68" s="49" t="s">
        <v>82</v>
      </c>
      <c r="E68" s="68" t="n">
        <v>5000000</v>
      </c>
      <c r="F68" s="38"/>
    </row>
    <row r="69" customFormat="false" ht="12.75" hidden="false" customHeight="false" outlineLevel="0" collapsed="false">
      <c r="A69" s="13"/>
      <c r="B69" s="38" t="n">
        <v>7</v>
      </c>
      <c r="C69" s="77"/>
      <c r="D69" s="49" t="s">
        <v>83</v>
      </c>
      <c r="E69" s="68" t="n">
        <v>5000000</v>
      </c>
      <c r="F69" s="38"/>
    </row>
    <row r="70" customFormat="false" ht="12.75" hidden="false" customHeight="false" outlineLevel="0" collapsed="false">
      <c r="A70" s="41"/>
      <c r="B70" s="41"/>
      <c r="C70" s="78" t="s">
        <v>43</v>
      </c>
      <c r="D70" s="76"/>
      <c r="E70" s="60" t="n">
        <f aca="false">SUM(E63:E69)</f>
        <v>15250000</v>
      </c>
      <c r="F70" s="60" t="n">
        <f aca="false">SUM(F63:F69)</f>
        <v>18800000</v>
      </c>
    </row>
    <row r="71" customFormat="false" ht="12.75" hidden="false" customHeight="false" outlineLevel="0" collapsed="false">
      <c r="A71" s="13" t="n">
        <v>9</v>
      </c>
      <c r="B71" s="38"/>
      <c r="C71" s="72"/>
      <c r="D71" s="23" t="s">
        <v>44</v>
      </c>
      <c r="E71" s="63" t="n">
        <f aca="false">E62+E70</f>
        <v>555492000</v>
      </c>
      <c r="F71" s="47" t="n">
        <f aca="false">F62+F70</f>
        <v>589645000</v>
      </c>
    </row>
    <row r="72" customFormat="false" ht="12.75" hidden="false" customHeight="false" outlineLevel="0" collapsed="false">
      <c r="A72" s="13"/>
      <c r="B72" s="38" t="n">
        <v>1</v>
      </c>
      <c r="C72" s="74" t="n">
        <v>40338</v>
      </c>
      <c r="D72" s="49" t="s">
        <v>84</v>
      </c>
      <c r="E72" s="79" t="n">
        <v>3412000</v>
      </c>
      <c r="F72" s="38"/>
    </row>
    <row r="73" customFormat="false" ht="12.75" hidden="false" customHeight="false" outlineLevel="0" collapsed="false">
      <c r="A73" s="13"/>
      <c r="B73" s="38" t="n">
        <v>2</v>
      </c>
      <c r="C73" s="80" t="s">
        <v>85</v>
      </c>
      <c r="D73" s="67" t="s">
        <v>86</v>
      </c>
      <c r="E73" s="72"/>
      <c r="F73" s="79" t="n">
        <v>76482000</v>
      </c>
    </row>
    <row r="74" customFormat="false" ht="12.75" hidden="false" customHeight="false" outlineLevel="0" collapsed="false">
      <c r="A74" s="13"/>
      <c r="B74" s="38" t="n">
        <v>3</v>
      </c>
      <c r="C74" s="80" t="s">
        <v>87</v>
      </c>
      <c r="D74" s="49" t="s">
        <v>88</v>
      </c>
      <c r="E74" s="38"/>
      <c r="F74" s="79" t="n">
        <v>1000000</v>
      </c>
    </row>
    <row r="75" customFormat="false" ht="12.75" hidden="false" customHeight="false" outlineLevel="0" collapsed="false">
      <c r="A75" s="13"/>
      <c r="B75" s="38" t="n">
        <v>4</v>
      </c>
      <c r="C75" s="74"/>
      <c r="D75" s="49" t="s">
        <v>89</v>
      </c>
      <c r="E75" s="38"/>
      <c r="F75" s="79" t="n">
        <v>1000000</v>
      </c>
    </row>
    <row r="76" customFormat="false" ht="12.75" hidden="false" customHeight="false" outlineLevel="0" collapsed="false">
      <c r="A76" s="13"/>
      <c r="B76" s="38" t="n">
        <v>5</v>
      </c>
      <c r="C76" s="81"/>
      <c r="D76" s="49" t="s">
        <v>90</v>
      </c>
      <c r="E76" s="38"/>
      <c r="F76" s="79" t="n">
        <v>1000000</v>
      </c>
    </row>
    <row r="77" customFormat="false" ht="12.75" hidden="false" customHeight="false" outlineLevel="0" collapsed="false">
      <c r="A77" s="13"/>
      <c r="B77" s="38" t="n">
        <v>6</v>
      </c>
      <c r="C77" s="81"/>
      <c r="D77" s="52" t="s">
        <v>91</v>
      </c>
      <c r="E77" s="38"/>
      <c r="F77" s="79" t="n">
        <v>1000000</v>
      </c>
    </row>
    <row r="78" customFormat="false" ht="12.75" hidden="false" customHeight="false" outlineLevel="0" collapsed="false">
      <c r="A78" s="13"/>
      <c r="B78" s="38" t="n">
        <v>7</v>
      </c>
      <c r="C78" s="55" t="s">
        <v>92</v>
      </c>
      <c r="D78" s="49" t="s">
        <v>93</v>
      </c>
      <c r="E78" s="82" t="n">
        <v>2000000</v>
      </c>
      <c r="F78" s="38"/>
    </row>
    <row r="79" customFormat="false" ht="12.75" hidden="false" customHeight="false" outlineLevel="0" collapsed="false">
      <c r="A79" s="13"/>
      <c r="B79" s="38" t="n">
        <v>8</v>
      </c>
      <c r="C79" s="38"/>
      <c r="D79" s="49" t="s">
        <v>94</v>
      </c>
      <c r="E79" s="82" t="n">
        <v>10000000</v>
      </c>
      <c r="F79" s="38"/>
    </row>
    <row r="80" customFormat="false" ht="12.75" hidden="false" customHeight="false" outlineLevel="0" collapsed="false">
      <c r="A80" s="13"/>
      <c r="B80" s="38" t="n">
        <v>9</v>
      </c>
      <c r="C80" s="83" t="s">
        <v>95</v>
      </c>
      <c r="D80" s="54" t="s">
        <v>96</v>
      </c>
      <c r="E80" s="84" t="n">
        <v>500000</v>
      </c>
      <c r="F80" s="38"/>
    </row>
    <row r="81" customFormat="false" ht="12.75" hidden="false" customHeight="false" outlineLevel="0" collapsed="false">
      <c r="A81" s="13"/>
      <c r="B81" s="38" t="n">
        <v>10</v>
      </c>
      <c r="C81" s="83"/>
      <c r="D81" s="54" t="s">
        <v>97</v>
      </c>
      <c r="E81" s="84" t="n">
        <v>500000</v>
      </c>
      <c r="F81" s="38"/>
    </row>
    <row r="82" customFormat="false" ht="12.75" hidden="false" customHeight="false" outlineLevel="0" collapsed="false">
      <c r="A82" s="13"/>
      <c r="B82" s="38" t="n">
        <v>11</v>
      </c>
      <c r="C82" s="83"/>
      <c r="D82" s="54" t="s">
        <v>98</v>
      </c>
      <c r="E82" s="84" t="n">
        <v>500000</v>
      </c>
      <c r="F82" s="38"/>
    </row>
    <row r="83" customFormat="false" ht="12.75" hidden="false" customHeight="false" outlineLevel="0" collapsed="false">
      <c r="A83" s="13"/>
      <c r="B83" s="38" t="n">
        <v>12</v>
      </c>
      <c r="C83" s="83"/>
      <c r="D83" s="54" t="s">
        <v>99</v>
      </c>
      <c r="E83" s="84" t="n">
        <v>500000</v>
      </c>
      <c r="F83" s="38"/>
    </row>
    <row r="84" customFormat="false" ht="12.75" hidden="false" customHeight="false" outlineLevel="0" collapsed="false">
      <c r="A84" s="13"/>
      <c r="B84" s="38" t="n">
        <v>13</v>
      </c>
      <c r="C84" s="83"/>
      <c r="D84" s="54" t="s">
        <v>100</v>
      </c>
      <c r="E84" s="84" t="n">
        <v>200000</v>
      </c>
      <c r="F84" s="38"/>
    </row>
    <row r="85" customFormat="false" ht="12.75" hidden="false" customHeight="false" outlineLevel="0" collapsed="false">
      <c r="A85" s="13"/>
      <c r="B85" s="38" t="n">
        <v>14</v>
      </c>
      <c r="C85" s="83"/>
      <c r="D85" s="54" t="s">
        <v>101</v>
      </c>
      <c r="E85" s="84" t="n">
        <v>1000000</v>
      </c>
      <c r="F85" s="38"/>
    </row>
    <row r="86" customFormat="false" ht="12.75" hidden="false" customHeight="false" outlineLevel="0" collapsed="false">
      <c r="A86" s="13"/>
      <c r="B86" s="38" t="n">
        <v>15</v>
      </c>
      <c r="C86" s="83"/>
      <c r="D86" s="54" t="s">
        <v>102</v>
      </c>
      <c r="E86" s="84" t="n">
        <v>5000000</v>
      </c>
      <c r="F86" s="38"/>
    </row>
    <row r="87" customFormat="false" ht="12.75" hidden="false" customHeight="false" outlineLevel="0" collapsed="false">
      <c r="A87" s="13"/>
      <c r="B87" s="38" t="n">
        <v>16</v>
      </c>
      <c r="C87" s="83"/>
      <c r="D87" s="54" t="s">
        <v>103</v>
      </c>
      <c r="E87" s="84" t="n">
        <v>1000000</v>
      </c>
      <c r="F87" s="38"/>
    </row>
    <row r="88" customFormat="false" ht="12.75" hidden="false" customHeight="false" outlineLevel="0" collapsed="false">
      <c r="A88" s="13"/>
      <c r="B88" s="38" t="n">
        <v>17</v>
      </c>
      <c r="C88" s="83"/>
      <c r="D88" s="54" t="s">
        <v>104</v>
      </c>
      <c r="E88" s="84" t="n">
        <v>5000000</v>
      </c>
      <c r="F88" s="38"/>
    </row>
    <row r="89" customFormat="false" ht="12.75" hidden="false" customHeight="false" outlineLevel="0" collapsed="false">
      <c r="A89" s="13"/>
      <c r="B89" s="38" t="n">
        <v>18</v>
      </c>
      <c r="C89" s="83"/>
      <c r="D89" s="54" t="s">
        <v>105</v>
      </c>
      <c r="E89" s="84" t="n">
        <v>5000000</v>
      </c>
      <c r="F89" s="38"/>
    </row>
    <row r="90" customFormat="false" ht="12.75" hidden="false" customHeight="false" outlineLevel="0" collapsed="false">
      <c r="A90" s="13"/>
      <c r="B90" s="38" t="n">
        <v>19</v>
      </c>
      <c r="C90" s="83"/>
      <c r="D90" s="54" t="s">
        <v>106</v>
      </c>
      <c r="E90" s="84" t="n">
        <v>5000000</v>
      </c>
      <c r="F90" s="38"/>
    </row>
    <row r="91" customFormat="false" ht="12.75" hidden="false" customHeight="false" outlineLevel="0" collapsed="false">
      <c r="A91" s="13"/>
      <c r="B91" s="38" t="n">
        <v>20</v>
      </c>
      <c r="C91" s="83"/>
      <c r="D91" s="54" t="s">
        <v>107</v>
      </c>
      <c r="E91" s="38"/>
      <c r="F91" s="84" t="n">
        <v>1900000</v>
      </c>
    </row>
    <row r="92" customFormat="false" ht="12.75" hidden="false" customHeight="false" outlineLevel="0" collapsed="false">
      <c r="A92" s="13"/>
      <c r="B92" s="38" t="n">
        <v>21</v>
      </c>
      <c r="C92" s="83"/>
      <c r="D92" s="54" t="s">
        <v>108</v>
      </c>
      <c r="E92" s="84" t="n">
        <v>10000000</v>
      </c>
      <c r="F92" s="38"/>
    </row>
    <row r="93" customFormat="false" ht="12.75" hidden="false" customHeight="false" outlineLevel="0" collapsed="false">
      <c r="A93" s="13"/>
      <c r="B93" s="38" t="n">
        <v>22</v>
      </c>
      <c r="C93" s="83"/>
      <c r="D93" s="54" t="s">
        <v>109</v>
      </c>
      <c r="E93" s="84" t="n">
        <v>10000000</v>
      </c>
      <c r="F93" s="38"/>
    </row>
    <row r="94" customFormat="false" ht="12.75" hidden="false" customHeight="false" outlineLevel="0" collapsed="false">
      <c r="A94" s="13"/>
      <c r="B94" s="38" t="n">
        <v>23</v>
      </c>
      <c r="C94" s="83"/>
      <c r="D94" s="54" t="s">
        <v>110</v>
      </c>
      <c r="E94" s="84" t="n">
        <v>2000000</v>
      </c>
      <c r="F94" s="38"/>
    </row>
    <row r="95" customFormat="false" ht="12.75" hidden="false" customHeight="false" outlineLevel="0" collapsed="false">
      <c r="A95" s="13"/>
      <c r="B95" s="38" t="n">
        <v>24</v>
      </c>
      <c r="C95" s="83"/>
      <c r="D95" s="54" t="s">
        <v>111</v>
      </c>
      <c r="E95" s="84" t="n">
        <v>1000000</v>
      </c>
      <c r="F95" s="38"/>
    </row>
    <row r="96" customFormat="false" ht="12.75" hidden="false" customHeight="false" outlineLevel="0" collapsed="false">
      <c r="A96" s="13"/>
      <c r="B96" s="38" t="n">
        <v>25</v>
      </c>
      <c r="C96" s="85" t="s">
        <v>112</v>
      </c>
      <c r="D96" s="86" t="s">
        <v>113</v>
      </c>
      <c r="E96" s="84" t="n">
        <v>500000</v>
      </c>
      <c r="F96" s="38"/>
    </row>
    <row r="97" customFormat="false" ht="12.75" hidden="false" customHeight="false" outlineLevel="0" collapsed="false">
      <c r="A97" s="13"/>
      <c r="B97" s="38" t="n">
        <v>26</v>
      </c>
      <c r="C97" s="87"/>
      <c r="D97" s="54" t="s">
        <v>114</v>
      </c>
      <c r="E97" s="84" t="n">
        <v>1000000</v>
      </c>
      <c r="F97" s="38"/>
    </row>
    <row r="98" customFormat="false" ht="12.75" hidden="false" customHeight="false" outlineLevel="0" collapsed="false">
      <c r="A98" s="13"/>
      <c r="B98" s="38" t="n">
        <v>27</v>
      </c>
      <c r="C98" s="88"/>
      <c r="D98" s="28" t="s">
        <v>115</v>
      </c>
      <c r="E98" s="79" t="n">
        <v>500000</v>
      </c>
      <c r="F98" s="38"/>
    </row>
    <row r="99" customFormat="false" ht="12.75" hidden="false" customHeight="false" outlineLevel="0" collapsed="false">
      <c r="A99" s="41"/>
      <c r="B99" s="41"/>
      <c r="C99" s="78" t="s">
        <v>43</v>
      </c>
      <c r="D99" s="76"/>
      <c r="E99" s="60" t="n">
        <f aca="false">SUM(E72:E98)</f>
        <v>64612000</v>
      </c>
      <c r="F99" s="89" t="n">
        <f aca="false">SUM(F72:F98)</f>
        <v>82382000</v>
      </c>
    </row>
    <row r="100" customFormat="false" ht="12.75" hidden="false" customHeight="false" outlineLevel="0" collapsed="false">
      <c r="A100" s="13" t="n">
        <v>10</v>
      </c>
      <c r="B100" s="38"/>
      <c r="C100" s="72"/>
      <c r="D100" s="23" t="s">
        <v>44</v>
      </c>
      <c r="E100" s="90" t="n">
        <f aca="false">E71+E99</f>
        <v>620104000</v>
      </c>
      <c r="F100" s="91" t="n">
        <f aca="false">F71+F99</f>
        <v>672027000</v>
      </c>
    </row>
    <row r="101" customFormat="false" ht="12.75" hidden="false" customHeight="false" outlineLevel="0" collapsed="false">
      <c r="A101" s="13"/>
      <c r="B101" s="38" t="n">
        <v>1</v>
      </c>
      <c r="C101" s="74" t="n">
        <v>40431</v>
      </c>
      <c r="D101" s="92" t="s">
        <v>116</v>
      </c>
      <c r="E101" s="93" t="n">
        <v>5000000</v>
      </c>
      <c r="F101" s="38"/>
    </row>
    <row r="102" customFormat="false" ht="12.75" hidden="false" customHeight="false" outlineLevel="0" collapsed="false">
      <c r="A102" s="13"/>
      <c r="B102" s="38" t="n">
        <v>2</v>
      </c>
      <c r="C102" s="80" t="s">
        <v>117</v>
      </c>
      <c r="D102" s="92" t="s">
        <v>118</v>
      </c>
      <c r="E102" s="93" t="n">
        <v>20000000</v>
      </c>
      <c r="F102" s="38"/>
    </row>
    <row r="103" customFormat="false" ht="12.75" hidden="false" customHeight="false" outlineLevel="0" collapsed="false">
      <c r="A103" s="41"/>
      <c r="B103" s="41"/>
      <c r="C103" s="78" t="s">
        <v>43</v>
      </c>
      <c r="D103" s="76"/>
      <c r="E103" s="60" t="n">
        <f aca="false">SUM(E101:E102)</f>
        <v>25000000</v>
      </c>
      <c r="F103" s="41"/>
    </row>
    <row r="104" customFormat="false" ht="12.75" hidden="false" customHeight="false" outlineLevel="0" collapsed="false">
      <c r="A104" s="13" t="n">
        <v>11</v>
      </c>
      <c r="B104" s="38"/>
      <c r="C104" s="72"/>
      <c r="D104" s="23" t="s">
        <v>44</v>
      </c>
      <c r="E104" s="25" t="n">
        <f aca="false">E100+E103</f>
        <v>645104000</v>
      </c>
      <c r="F104" s="25" t="n">
        <f aca="false">F100+F103</f>
        <v>672027000</v>
      </c>
    </row>
    <row r="105" customFormat="false" ht="12.75" hidden="false" customHeight="false" outlineLevel="0" collapsed="false">
      <c r="A105" s="13"/>
      <c r="B105" s="38" t="n">
        <v>1</v>
      </c>
      <c r="C105" s="94" t="s">
        <v>119</v>
      </c>
      <c r="D105" s="92" t="s">
        <v>120</v>
      </c>
      <c r="E105" s="68" t="n">
        <v>1100000</v>
      </c>
      <c r="F105" s="38"/>
    </row>
    <row r="106" customFormat="false" ht="12.75" hidden="false" customHeight="false" outlineLevel="0" collapsed="false">
      <c r="A106" s="13"/>
      <c r="B106" s="38" t="n">
        <v>2</v>
      </c>
      <c r="C106" s="80" t="s">
        <v>121</v>
      </c>
      <c r="D106" s="92" t="s">
        <v>122</v>
      </c>
      <c r="E106" s="68" t="n">
        <v>4000000</v>
      </c>
      <c r="F106" s="38"/>
    </row>
    <row r="107" customFormat="false" ht="12.75" hidden="false" customHeight="false" outlineLevel="0" collapsed="false">
      <c r="A107" s="13"/>
      <c r="B107" s="38" t="n">
        <v>3</v>
      </c>
      <c r="C107" s="80" t="s">
        <v>123</v>
      </c>
      <c r="D107" s="28" t="s">
        <v>124</v>
      </c>
      <c r="E107" s="68" t="n">
        <v>2000000</v>
      </c>
      <c r="F107" s="38"/>
    </row>
    <row r="108" customFormat="false" ht="12.75" hidden="false" customHeight="false" outlineLevel="0" collapsed="false">
      <c r="A108" s="13"/>
      <c r="B108" s="38" t="n">
        <v>4</v>
      </c>
      <c r="C108" s="80" t="s">
        <v>125</v>
      </c>
      <c r="D108" s="92" t="s">
        <v>126</v>
      </c>
      <c r="E108" s="38"/>
      <c r="F108" s="29" t="n">
        <v>462420000</v>
      </c>
    </row>
    <row r="109" customFormat="false" ht="12.75" hidden="false" customHeight="false" outlineLevel="0" collapsed="false">
      <c r="A109" s="13"/>
      <c r="B109" s="38" t="n">
        <v>5</v>
      </c>
      <c r="C109" s="80" t="s">
        <v>127</v>
      </c>
      <c r="D109" s="92" t="s">
        <v>128</v>
      </c>
      <c r="E109" s="29" t="n">
        <v>2000000</v>
      </c>
      <c r="F109" s="38"/>
    </row>
    <row r="110" customFormat="false" ht="12.75" hidden="false" customHeight="false" outlineLevel="0" collapsed="false">
      <c r="A110" s="41"/>
      <c r="B110" s="41"/>
      <c r="C110" s="95" t="s">
        <v>43</v>
      </c>
      <c r="D110" s="96"/>
      <c r="E110" s="60" t="n">
        <f aca="false">SUM(E105:E109)</f>
        <v>9100000</v>
      </c>
      <c r="F110" s="45" t="n">
        <f aca="false">SUM(F105:F109)</f>
        <v>462420000</v>
      </c>
    </row>
    <row r="111" s="100" customFormat="true" ht="15" hidden="false" customHeight="true" outlineLevel="0" collapsed="false">
      <c r="A111" s="13" t="n">
        <v>12</v>
      </c>
      <c r="B111" s="97"/>
      <c r="C111" s="98"/>
      <c r="D111" s="99" t="s">
        <v>44</v>
      </c>
      <c r="E111" s="25" t="n">
        <f aca="false">E104+E110</f>
        <v>654204000</v>
      </c>
      <c r="F111" s="25" t="n">
        <f aca="false">F104+F110</f>
        <v>1134447000</v>
      </c>
      <c r="G111" s="1"/>
      <c r="H111" s="1"/>
    </row>
    <row r="112" s="100" customFormat="true" ht="14.25" hidden="false" customHeight="true" outlineLevel="0" collapsed="false">
      <c r="A112" s="13"/>
      <c r="B112" s="21" t="n">
        <v>1</v>
      </c>
      <c r="C112" s="48" t="n">
        <v>40494</v>
      </c>
      <c r="D112" s="101" t="s">
        <v>129</v>
      </c>
      <c r="E112" s="29" t="n">
        <v>2000000</v>
      </c>
      <c r="F112" s="38"/>
      <c r="G112" s="102"/>
      <c r="H112" s="102"/>
      <c r="I112" s="102"/>
    </row>
    <row r="113" s="100" customFormat="true" ht="14.25" hidden="false" customHeight="true" outlineLevel="0" collapsed="false">
      <c r="A113" s="13"/>
      <c r="B113" s="21" t="n">
        <v>2</v>
      </c>
      <c r="C113" s="48"/>
      <c r="D113" s="103" t="s">
        <v>130</v>
      </c>
      <c r="E113" s="29" t="n">
        <v>2000000</v>
      </c>
      <c r="F113" s="38"/>
      <c r="G113" s="102"/>
      <c r="H113" s="102"/>
      <c r="I113" s="102"/>
    </row>
    <row r="114" s="100" customFormat="true" ht="14.25" hidden="false" customHeight="true" outlineLevel="0" collapsed="false">
      <c r="A114" s="13"/>
      <c r="B114" s="21" t="n">
        <v>3</v>
      </c>
      <c r="C114" s="21"/>
      <c r="D114" s="28" t="s">
        <v>131</v>
      </c>
      <c r="E114" s="29" t="n">
        <v>5000000</v>
      </c>
      <c r="F114" s="38"/>
      <c r="G114" s="102"/>
      <c r="H114" s="102"/>
      <c r="I114" s="102"/>
    </row>
    <row r="115" s="100" customFormat="true" ht="14.25" hidden="false" customHeight="true" outlineLevel="0" collapsed="false">
      <c r="A115" s="13"/>
      <c r="B115" s="21" t="n">
        <v>4</v>
      </c>
      <c r="C115" s="104" t="s">
        <v>132</v>
      </c>
      <c r="D115" s="103" t="s">
        <v>133</v>
      </c>
      <c r="E115" s="29" t="n">
        <v>3000000</v>
      </c>
      <c r="F115" s="38"/>
      <c r="G115" s="102"/>
      <c r="H115" s="102"/>
      <c r="I115" s="102"/>
    </row>
    <row r="116" s="100" customFormat="true" ht="14.25" hidden="false" customHeight="true" outlineLevel="0" collapsed="false">
      <c r="A116" s="13"/>
      <c r="B116" s="21" t="n">
        <v>5</v>
      </c>
      <c r="C116" s="74"/>
      <c r="D116" s="103" t="s">
        <v>134</v>
      </c>
      <c r="E116" s="29" t="n">
        <v>3000000</v>
      </c>
      <c r="F116" s="38"/>
      <c r="G116" s="102"/>
      <c r="H116" s="102"/>
      <c r="I116" s="102"/>
    </row>
    <row r="117" s="100" customFormat="true" ht="14.25" hidden="false" customHeight="true" outlineLevel="0" collapsed="false">
      <c r="A117" s="13"/>
      <c r="B117" s="21" t="n">
        <v>6</v>
      </c>
      <c r="C117" s="53" t="s">
        <v>135</v>
      </c>
      <c r="D117" s="38" t="s">
        <v>136</v>
      </c>
      <c r="E117" s="29" t="n">
        <v>500000</v>
      </c>
      <c r="F117" s="38"/>
      <c r="G117" s="102"/>
      <c r="H117" s="102"/>
      <c r="I117" s="102"/>
    </row>
    <row r="118" s="100" customFormat="true" ht="14.25" hidden="false" customHeight="true" outlineLevel="0" collapsed="false">
      <c r="A118" s="13"/>
      <c r="B118" s="21" t="n">
        <v>7</v>
      </c>
      <c r="C118" s="35" t="s">
        <v>137</v>
      </c>
      <c r="D118" s="103" t="s">
        <v>138</v>
      </c>
      <c r="E118" s="29" t="n">
        <v>600000</v>
      </c>
      <c r="F118" s="38"/>
      <c r="G118" s="102"/>
      <c r="H118" s="102"/>
      <c r="I118" s="102"/>
    </row>
    <row r="119" s="100" customFormat="true" ht="15.75" hidden="false" customHeight="true" outlineLevel="0" collapsed="false">
      <c r="A119" s="13"/>
      <c r="B119" s="21" t="n">
        <v>8</v>
      </c>
      <c r="C119" s="35" t="s">
        <v>139</v>
      </c>
      <c r="D119" s="103" t="s">
        <v>140</v>
      </c>
      <c r="E119" s="29" t="n">
        <v>1038136</v>
      </c>
      <c r="F119" s="38"/>
      <c r="G119" s="102"/>
      <c r="H119" s="102"/>
      <c r="I119" s="102"/>
    </row>
    <row r="120" s="100" customFormat="true" ht="14.25" hidden="false" customHeight="true" outlineLevel="0" collapsed="false">
      <c r="A120" s="13"/>
      <c r="B120" s="21" t="n">
        <v>9</v>
      </c>
      <c r="C120" s="35"/>
      <c r="D120" s="103" t="s">
        <v>141</v>
      </c>
      <c r="E120" s="29" t="n">
        <v>2000000</v>
      </c>
      <c r="F120" s="38"/>
      <c r="G120" s="102"/>
      <c r="H120" s="102"/>
      <c r="I120" s="102"/>
    </row>
    <row r="121" s="100" customFormat="true" ht="14.25" hidden="false" customHeight="true" outlineLevel="0" collapsed="false">
      <c r="A121" s="13"/>
      <c r="B121" s="21" t="n">
        <v>10</v>
      </c>
      <c r="C121" s="35"/>
      <c r="D121" s="103" t="s">
        <v>142</v>
      </c>
      <c r="E121" s="29" t="n">
        <v>2000000</v>
      </c>
      <c r="F121" s="38"/>
      <c r="G121" s="102"/>
      <c r="H121" s="102"/>
      <c r="I121" s="102"/>
    </row>
    <row r="122" s="100" customFormat="true" ht="14.25" hidden="false" customHeight="true" outlineLevel="0" collapsed="false">
      <c r="A122" s="13"/>
      <c r="B122" s="21" t="n">
        <v>11</v>
      </c>
      <c r="C122" s="35"/>
      <c r="D122" s="103" t="s">
        <v>143</v>
      </c>
      <c r="E122" s="29" t="n">
        <v>3000000</v>
      </c>
      <c r="F122" s="38"/>
      <c r="G122" s="102"/>
      <c r="H122" s="102"/>
      <c r="I122" s="102"/>
    </row>
    <row r="123" s="100" customFormat="true" ht="14.25" hidden="false" customHeight="false" outlineLevel="0" collapsed="false">
      <c r="A123" s="13"/>
      <c r="B123" s="21" t="n">
        <v>12</v>
      </c>
      <c r="C123" s="35"/>
      <c r="D123" s="103" t="s">
        <v>144</v>
      </c>
      <c r="E123" s="29" t="n">
        <v>500000</v>
      </c>
      <c r="F123" s="38"/>
      <c r="G123" s="102"/>
      <c r="H123" s="102"/>
      <c r="I123" s="102"/>
    </row>
    <row r="124" s="100" customFormat="true" ht="14.25" hidden="false" customHeight="false" outlineLevel="0" collapsed="false">
      <c r="A124" s="13"/>
      <c r="B124" s="21" t="n">
        <v>13</v>
      </c>
      <c r="C124" s="35"/>
      <c r="D124" s="103" t="s">
        <v>145</v>
      </c>
      <c r="E124" s="29" t="n">
        <v>500000</v>
      </c>
      <c r="F124" s="38"/>
      <c r="G124" s="102"/>
      <c r="H124" s="102"/>
      <c r="I124" s="102"/>
    </row>
    <row r="125" s="100" customFormat="true" ht="14.25" hidden="false" customHeight="false" outlineLevel="0" collapsed="false">
      <c r="A125" s="13"/>
      <c r="B125" s="21" t="n">
        <v>14</v>
      </c>
      <c r="C125" s="35"/>
      <c r="D125" s="103" t="s">
        <v>146</v>
      </c>
      <c r="E125" s="29"/>
      <c r="F125" s="38"/>
      <c r="G125" s="102"/>
      <c r="H125" s="102"/>
      <c r="I125" s="102"/>
    </row>
    <row r="126" s="100" customFormat="true" ht="14.25" hidden="false" customHeight="false" outlineLevel="0" collapsed="false">
      <c r="A126" s="13"/>
      <c r="B126" s="21"/>
      <c r="C126" s="35"/>
      <c r="D126" s="103" t="s">
        <v>147</v>
      </c>
      <c r="E126" s="29"/>
      <c r="F126" s="38"/>
      <c r="G126" s="102"/>
      <c r="H126" s="102"/>
      <c r="I126" s="102"/>
    </row>
    <row r="127" s="100" customFormat="true" ht="14.25" hidden="false" customHeight="false" outlineLevel="0" collapsed="false">
      <c r="A127" s="13"/>
      <c r="B127" s="21" t="n">
        <v>15</v>
      </c>
      <c r="C127" s="35"/>
      <c r="D127" s="103" t="s">
        <v>148</v>
      </c>
      <c r="E127" s="72"/>
      <c r="F127" s="29" t="n">
        <v>100000000</v>
      </c>
      <c r="G127" s="102"/>
      <c r="H127" s="102"/>
      <c r="I127" s="102"/>
    </row>
    <row r="128" customFormat="false" ht="12.75" hidden="false" customHeight="false" outlineLevel="0" collapsed="false">
      <c r="A128" s="41"/>
      <c r="B128" s="41"/>
      <c r="C128" s="95" t="s">
        <v>43</v>
      </c>
      <c r="D128" s="41"/>
      <c r="E128" s="60" t="n">
        <f aca="false">SUM(E112:E127)</f>
        <v>25138136</v>
      </c>
      <c r="F128" s="45" t="n">
        <f aca="false">SUM(F112:F127)</f>
        <v>100000000</v>
      </c>
    </row>
    <row r="129" customFormat="false" ht="12.75" hidden="false" customHeight="false" outlineLevel="0" collapsed="false">
      <c r="A129" s="49"/>
      <c r="B129" s="72"/>
      <c r="C129" s="49"/>
      <c r="D129" s="105" t="s">
        <v>149</v>
      </c>
      <c r="E129" s="106" t="n">
        <f aca="false">E111+E128</f>
        <v>679342136</v>
      </c>
      <c r="F129" s="106" t="n">
        <f aca="false">F111+F128</f>
        <v>1234447000</v>
      </c>
    </row>
    <row r="130" customFormat="false" ht="14.25" hidden="false" customHeight="false" outlineLevel="0" collapsed="false">
      <c r="A130" s="2"/>
      <c r="F130" s="107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  <c r="E133" s="100" t="s">
        <v>150</v>
      </c>
      <c r="F133" s="108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  <c r="E136" s="100"/>
    </row>
    <row r="142" customFormat="false" ht="14.25" hidden="false" customHeight="false" outlineLevel="0" collapsed="false">
      <c r="E142" s="0" t="s">
        <v>151</v>
      </c>
    </row>
  </sheetData>
  <mergeCells count="15">
    <mergeCell ref="A9:F10"/>
    <mergeCell ref="A11:A12"/>
    <mergeCell ref="B11:B12"/>
    <mergeCell ref="C11:C12"/>
    <mergeCell ref="D11:D12"/>
    <mergeCell ref="E11:F11"/>
    <mergeCell ref="A13:A33"/>
    <mergeCell ref="A35:A44"/>
    <mergeCell ref="A46:A51"/>
    <mergeCell ref="A53:A60"/>
    <mergeCell ref="A62:A69"/>
    <mergeCell ref="A71:A98"/>
    <mergeCell ref="A100:A102"/>
    <mergeCell ref="A104:A109"/>
    <mergeCell ref="A111:A127"/>
  </mergeCells>
  <printOptions headings="false" gridLines="false" gridLinesSet="true" horizontalCentered="false" verticalCentered="false"/>
  <pageMargins left="0.2" right="0.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28"/>
    <col collapsed="false" customWidth="true" hidden="false" outlineLevel="0" max="2" min="2" style="72" width="5.85"/>
    <col collapsed="false" customWidth="true" hidden="false" outlineLevel="0" max="3" min="3" style="72" width="10.56"/>
    <col collapsed="false" customWidth="true" hidden="false" outlineLevel="0" max="4" min="4" style="72" width="49.7"/>
    <col collapsed="false" customWidth="true" hidden="false" outlineLevel="0" max="5" min="5" style="72" width="47.56"/>
    <col collapsed="false" customWidth="true" hidden="false" outlineLevel="0" max="6" min="6" style="72" width="15.28"/>
    <col collapsed="false" customWidth="false" hidden="false" outlineLevel="0" max="257" min="7" style="72" width="9.14"/>
  </cols>
  <sheetData>
    <row r="2" customFormat="false" ht="14.25" hidden="false" customHeight="false" outlineLevel="0" collapsed="false">
      <c r="B2" s="109" t="s">
        <v>152</v>
      </c>
      <c r="C2" s="109"/>
      <c r="D2" s="109"/>
      <c r="E2" s="110" t="s">
        <v>1</v>
      </c>
    </row>
    <row r="3" customFormat="false" ht="14.25" hidden="false" customHeight="false" outlineLevel="0" collapsed="false">
      <c r="B3" s="109" t="s">
        <v>153</v>
      </c>
      <c r="C3" s="109"/>
      <c r="D3" s="109"/>
      <c r="E3" s="110" t="s">
        <v>3</v>
      </c>
    </row>
    <row r="4" customFormat="false" ht="14.25" hidden="false" customHeight="false" outlineLevel="0" collapsed="false">
      <c r="B4" s="109" t="s">
        <v>154</v>
      </c>
      <c r="C4" s="109"/>
      <c r="D4" s="109"/>
    </row>
    <row r="5" customFormat="false" ht="14.25" hidden="false" customHeight="false" outlineLevel="0" collapsed="false">
      <c r="B5" s="109" t="s">
        <v>155</v>
      </c>
      <c r="C5" s="109"/>
      <c r="D5" s="109"/>
      <c r="E5" s="111" t="s">
        <v>6</v>
      </c>
    </row>
    <row r="6" customFormat="false" ht="14.25" hidden="false" customHeight="false" outlineLevel="0" collapsed="false">
      <c r="B6" s="112" t="s">
        <v>156</v>
      </c>
      <c r="C6" s="112"/>
      <c r="D6" s="112"/>
    </row>
    <row r="7" customFormat="false" ht="14.25" hidden="false" customHeight="false" outlineLevel="0" collapsed="false">
      <c r="D7" s="112"/>
    </row>
    <row r="8" customFormat="false" ht="14.25" hidden="false" customHeight="true" outlineLevel="0" collapsed="false">
      <c r="A8" s="12" t="s">
        <v>157</v>
      </c>
      <c r="B8" s="12"/>
      <c r="C8" s="12"/>
      <c r="D8" s="12"/>
      <c r="E8" s="12"/>
      <c r="F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95" t="s">
        <v>9</v>
      </c>
      <c r="B10" s="95" t="s">
        <v>158</v>
      </c>
      <c r="C10" s="14" t="s">
        <v>11</v>
      </c>
      <c r="D10" s="15" t="s">
        <v>12</v>
      </c>
      <c r="E10" s="16" t="s">
        <v>159</v>
      </c>
      <c r="F10" s="16" t="s">
        <v>160</v>
      </c>
    </row>
    <row r="11" customFormat="false" ht="12.75" hidden="false" customHeight="false" outlineLevel="0" collapsed="false">
      <c r="A11" s="113" t="s">
        <v>161</v>
      </c>
      <c r="B11" s="114"/>
      <c r="C11" s="115"/>
      <c r="D11" s="23" t="s">
        <v>17</v>
      </c>
      <c r="E11" s="68"/>
      <c r="F11" s="116"/>
    </row>
    <row r="12" customFormat="false" ht="12.75" hidden="false" customHeight="false" outlineLevel="0" collapsed="false">
      <c r="A12" s="113"/>
      <c r="B12" s="117" t="n">
        <v>1</v>
      </c>
      <c r="C12" s="115"/>
      <c r="D12" s="118" t="s">
        <v>162</v>
      </c>
      <c r="E12" s="21" t="s">
        <v>163</v>
      </c>
      <c r="F12" s="82" t="n">
        <v>15000000</v>
      </c>
    </row>
    <row r="13" customFormat="false" ht="12.75" hidden="false" customHeight="false" outlineLevel="0" collapsed="false">
      <c r="A13" s="113"/>
      <c r="B13" s="117"/>
      <c r="C13" s="115"/>
      <c r="D13" s="118" t="s">
        <v>164</v>
      </c>
      <c r="E13" s="21" t="s">
        <v>165</v>
      </c>
      <c r="F13" s="82"/>
    </row>
    <row r="14" customFormat="false" ht="12.75" hidden="false" customHeight="false" outlineLevel="0" collapsed="false">
      <c r="A14" s="113"/>
      <c r="B14" s="117" t="n">
        <v>2</v>
      </c>
      <c r="C14" s="77"/>
      <c r="D14" s="21" t="s">
        <v>166</v>
      </c>
      <c r="E14" s="38" t="s">
        <v>167</v>
      </c>
      <c r="F14" s="29" t="n">
        <v>5000000</v>
      </c>
    </row>
    <row r="15" customFormat="false" ht="12.75" hidden="false" customHeight="false" outlineLevel="0" collapsed="false">
      <c r="A15" s="113"/>
      <c r="B15" s="117" t="n">
        <v>3</v>
      </c>
      <c r="C15" s="77"/>
      <c r="D15" s="21" t="s">
        <v>168</v>
      </c>
      <c r="E15" s="38" t="s">
        <v>169</v>
      </c>
      <c r="F15" s="29" t="n">
        <v>1000000</v>
      </c>
    </row>
    <row r="16" customFormat="false" ht="12.75" hidden="false" customHeight="false" outlineLevel="0" collapsed="false">
      <c r="A16" s="113"/>
      <c r="B16" s="117" t="n">
        <v>4</v>
      </c>
      <c r="C16" s="77"/>
      <c r="D16" s="21" t="s">
        <v>170</v>
      </c>
      <c r="E16" s="38" t="s">
        <v>171</v>
      </c>
      <c r="F16" s="29" t="n">
        <v>2000000</v>
      </c>
    </row>
    <row r="17" customFormat="false" ht="12.75" hidden="false" customHeight="false" outlineLevel="0" collapsed="false">
      <c r="A17" s="113"/>
      <c r="B17" s="117" t="n">
        <v>5</v>
      </c>
      <c r="C17" s="77"/>
      <c r="D17" s="21" t="s">
        <v>172</v>
      </c>
      <c r="E17" s="38" t="s">
        <v>173</v>
      </c>
      <c r="F17" s="29" t="n">
        <v>3000000</v>
      </c>
    </row>
    <row r="18" customFormat="false" ht="12.75" hidden="false" customHeight="false" outlineLevel="0" collapsed="false">
      <c r="A18" s="113"/>
      <c r="B18" s="117" t="n">
        <v>6</v>
      </c>
      <c r="C18" s="77"/>
      <c r="D18" s="21" t="s">
        <v>174</v>
      </c>
      <c r="E18" s="38" t="s">
        <v>175</v>
      </c>
      <c r="F18" s="29" t="n">
        <v>1000000</v>
      </c>
    </row>
    <row r="19" customFormat="false" ht="12.75" hidden="false" customHeight="false" outlineLevel="0" collapsed="false">
      <c r="A19" s="113"/>
      <c r="B19" s="117" t="n">
        <v>7</v>
      </c>
      <c r="C19" s="77"/>
      <c r="D19" s="21" t="s">
        <v>176</v>
      </c>
      <c r="E19" s="38" t="s">
        <v>177</v>
      </c>
      <c r="F19" s="29" t="n">
        <v>2000000</v>
      </c>
    </row>
    <row r="20" customFormat="false" ht="12.75" hidden="false" customHeight="false" outlineLevel="0" collapsed="false">
      <c r="A20" s="113"/>
      <c r="B20" s="117" t="n">
        <v>8</v>
      </c>
      <c r="C20" s="77"/>
      <c r="D20" s="21" t="s">
        <v>178</v>
      </c>
      <c r="E20" s="38" t="s">
        <v>179</v>
      </c>
      <c r="F20" s="29" t="n">
        <v>50000000</v>
      </c>
    </row>
    <row r="21" customFormat="false" ht="12.75" hidden="false" customHeight="false" outlineLevel="0" collapsed="false">
      <c r="A21" s="113"/>
      <c r="B21" s="117" t="n">
        <v>9</v>
      </c>
      <c r="C21" s="77"/>
      <c r="D21" s="21" t="s">
        <v>180</v>
      </c>
      <c r="E21" s="38" t="s">
        <v>181</v>
      </c>
      <c r="F21" s="29" t="n">
        <v>2000000</v>
      </c>
    </row>
    <row r="22" customFormat="false" ht="12.75" hidden="false" customHeight="false" outlineLevel="0" collapsed="false">
      <c r="A22" s="113"/>
      <c r="B22" s="117" t="n">
        <v>10</v>
      </c>
      <c r="C22" s="77"/>
      <c r="D22" s="119" t="s">
        <v>182</v>
      </c>
      <c r="E22" s="38" t="s">
        <v>183</v>
      </c>
      <c r="F22" s="29" t="n">
        <v>2000000</v>
      </c>
    </row>
    <row r="23" customFormat="false" ht="12.75" hidden="false" customHeight="false" outlineLevel="0" collapsed="false">
      <c r="A23" s="113"/>
      <c r="B23" s="117" t="n">
        <v>11</v>
      </c>
      <c r="C23" s="77" t="s">
        <v>184</v>
      </c>
      <c r="D23" s="21" t="s">
        <v>185</v>
      </c>
      <c r="E23" s="38" t="s">
        <v>186</v>
      </c>
      <c r="F23" s="29" t="n">
        <v>6750000</v>
      </c>
    </row>
    <row r="24" customFormat="false" ht="12.75" hidden="false" customHeight="false" outlineLevel="0" collapsed="false">
      <c r="A24" s="113"/>
      <c r="B24" s="117" t="n">
        <v>12</v>
      </c>
      <c r="C24" s="77"/>
      <c r="D24" s="119" t="s">
        <v>187</v>
      </c>
      <c r="E24" s="38" t="s">
        <v>188</v>
      </c>
      <c r="F24" s="29" t="n">
        <v>6000000</v>
      </c>
    </row>
    <row r="25" customFormat="false" ht="12.75" hidden="false" customHeight="false" outlineLevel="0" collapsed="false">
      <c r="A25" s="113"/>
      <c r="B25" s="117" t="n">
        <v>13</v>
      </c>
      <c r="C25" s="77"/>
      <c r="D25" s="21" t="s">
        <v>189</v>
      </c>
      <c r="E25" s="38" t="s">
        <v>183</v>
      </c>
      <c r="F25" s="29" t="n">
        <v>1500000</v>
      </c>
    </row>
    <row r="26" customFormat="false" ht="12.75" hidden="false" customHeight="false" outlineLevel="0" collapsed="false">
      <c r="A26" s="113"/>
      <c r="B26" s="117" t="n">
        <v>14</v>
      </c>
      <c r="C26" s="77" t="s">
        <v>190</v>
      </c>
      <c r="D26" s="21" t="s">
        <v>191</v>
      </c>
      <c r="E26" s="38" t="s">
        <v>192</v>
      </c>
      <c r="F26" s="29" t="n">
        <v>270000</v>
      </c>
    </row>
    <row r="27" customFormat="false" ht="12.75" hidden="false" customHeight="false" outlineLevel="0" collapsed="false">
      <c r="A27" s="113"/>
      <c r="B27" s="117" t="n">
        <v>15</v>
      </c>
      <c r="C27" s="77" t="s">
        <v>30</v>
      </c>
      <c r="D27" s="21" t="s">
        <v>191</v>
      </c>
      <c r="E27" s="38" t="s">
        <v>193</v>
      </c>
      <c r="F27" s="29" t="n">
        <v>152000</v>
      </c>
    </row>
    <row r="28" customFormat="false" ht="12.75" hidden="false" customHeight="false" outlineLevel="0" collapsed="false">
      <c r="A28" s="113"/>
      <c r="B28" s="117" t="n">
        <v>16</v>
      </c>
      <c r="C28" s="77"/>
      <c r="D28" s="21" t="s">
        <v>185</v>
      </c>
      <c r="E28" s="38" t="s">
        <v>194</v>
      </c>
      <c r="F28" s="29" t="n">
        <v>13200000</v>
      </c>
    </row>
    <row r="29" customFormat="false" ht="12.75" hidden="false" customHeight="false" outlineLevel="0" collapsed="false">
      <c r="A29" s="113"/>
      <c r="B29" s="117" t="n">
        <v>17</v>
      </c>
      <c r="C29" s="77" t="s">
        <v>37</v>
      </c>
      <c r="D29" s="21" t="s">
        <v>195</v>
      </c>
      <c r="E29" s="38" t="s">
        <v>196</v>
      </c>
      <c r="F29" s="29" t="n">
        <v>4000000</v>
      </c>
    </row>
    <row r="30" customFormat="false" ht="12.75" hidden="false" customHeight="false" outlineLevel="0" collapsed="false">
      <c r="A30" s="95"/>
      <c r="B30" s="95"/>
      <c r="C30" s="120" t="s">
        <v>43</v>
      </c>
      <c r="D30" s="121"/>
      <c r="E30" s="41"/>
      <c r="F30" s="122" t="n">
        <v>114872000</v>
      </c>
    </row>
    <row r="31" customFormat="false" ht="12.75" hidden="false" customHeight="false" outlineLevel="0" collapsed="false">
      <c r="A31" s="113" t="n">
        <v>5</v>
      </c>
      <c r="B31" s="117"/>
      <c r="C31" s="123"/>
      <c r="D31" s="23" t="s">
        <v>44</v>
      </c>
      <c r="E31" s="97"/>
      <c r="F31" s="24" t="n">
        <v>114872000</v>
      </c>
    </row>
    <row r="32" customFormat="false" ht="12.75" hidden="false" customHeight="false" outlineLevel="0" collapsed="false">
      <c r="A32" s="113"/>
      <c r="B32" s="117" t="n">
        <v>1</v>
      </c>
      <c r="C32" s="123" t="n">
        <v>40273</v>
      </c>
      <c r="D32" s="49" t="s">
        <v>197</v>
      </c>
      <c r="E32" s="38" t="s">
        <v>198</v>
      </c>
      <c r="F32" s="50" t="n">
        <v>720000</v>
      </c>
    </row>
    <row r="33" customFormat="false" ht="12.75" hidden="false" customHeight="false" outlineLevel="0" collapsed="false">
      <c r="A33" s="113"/>
      <c r="B33" s="117" t="n">
        <v>2</v>
      </c>
      <c r="C33" s="124"/>
      <c r="D33" s="49" t="s">
        <v>199</v>
      </c>
      <c r="E33" s="38" t="s">
        <v>200</v>
      </c>
      <c r="F33" s="50" t="n">
        <v>106000</v>
      </c>
    </row>
    <row r="34" customFormat="false" ht="12.75" hidden="false" customHeight="false" outlineLevel="0" collapsed="false">
      <c r="A34" s="113"/>
      <c r="B34" s="117" t="n">
        <v>3</v>
      </c>
      <c r="C34" s="124"/>
      <c r="D34" s="49" t="s">
        <v>201</v>
      </c>
      <c r="E34" s="38" t="s">
        <v>202</v>
      </c>
      <c r="F34" s="29" t="n">
        <v>3000000</v>
      </c>
    </row>
    <row r="35" customFormat="false" ht="12.75" hidden="false" customHeight="false" outlineLevel="0" collapsed="false">
      <c r="A35" s="113"/>
      <c r="B35" s="117" t="n">
        <v>4</v>
      </c>
      <c r="C35" s="125" t="n">
        <v>40303</v>
      </c>
      <c r="D35" s="49" t="s">
        <v>203</v>
      </c>
      <c r="E35" s="38" t="s">
        <v>204</v>
      </c>
      <c r="F35" s="29" t="n">
        <v>30000000</v>
      </c>
    </row>
    <row r="36" customFormat="false" ht="12.75" hidden="false" customHeight="false" outlineLevel="0" collapsed="false">
      <c r="A36" s="113"/>
      <c r="B36" s="117"/>
      <c r="C36" s="125"/>
      <c r="D36" s="49" t="s">
        <v>205</v>
      </c>
      <c r="E36" s="38"/>
      <c r="F36" s="29"/>
    </row>
    <row r="37" customFormat="false" ht="12.75" hidden="false" customHeight="false" outlineLevel="0" collapsed="false">
      <c r="A37" s="113"/>
      <c r="B37" s="117" t="n">
        <v>5</v>
      </c>
      <c r="C37" s="65"/>
      <c r="D37" s="49" t="s">
        <v>206</v>
      </c>
      <c r="E37" s="38" t="s">
        <v>207</v>
      </c>
      <c r="F37" s="29" t="n">
        <v>32000000</v>
      </c>
    </row>
    <row r="38" customFormat="false" ht="12.75" hidden="false" customHeight="false" outlineLevel="0" collapsed="false">
      <c r="A38" s="95"/>
      <c r="B38" s="95"/>
      <c r="C38" s="78" t="s">
        <v>43</v>
      </c>
      <c r="D38" s="41"/>
      <c r="E38" s="41"/>
      <c r="F38" s="122" t="n">
        <v>65826000</v>
      </c>
    </row>
    <row r="39" customFormat="false" ht="12.75" hidden="false" customHeight="false" outlineLevel="0" collapsed="false">
      <c r="A39" s="113" t="n">
        <v>7</v>
      </c>
      <c r="B39" s="117"/>
      <c r="C39" s="123"/>
      <c r="D39" s="23" t="s">
        <v>44</v>
      </c>
      <c r="E39" s="97"/>
      <c r="F39" s="24" t="n">
        <v>180696000</v>
      </c>
    </row>
    <row r="40" customFormat="false" ht="12.75" hidden="false" customHeight="false" outlineLevel="0" collapsed="false">
      <c r="A40" s="113"/>
      <c r="B40" s="117" t="n">
        <v>1</v>
      </c>
      <c r="C40" s="126" t="s">
        <v>208</v>
      </c>
      <c r="D40" s="92" t="s">
        <v>209</v>
      </c>
      <c r="E40" s="38" t="s">
        <v>210</v>
      </c>
      <c r="F40" s="127" t="n">
        <v>10000000</v>
      </c>
    </row>
    <row r="41" customFormat="false" ht="12.75" hidden="false" customHeight="false" outlineLevel="0" collapsed="false">
      <c r="A41" s="95"/>
      <c r="B41" s="95"/>
      <c r="C41" s="120" t="s">
        <v>43</v>
      </c>
      <c r="D41" s="121"/>
      <c r="E41" s="41"/>
      <c r="F41" s="60" t="n">
        <v>10000000</v>
      </c>
    </row>
    <row r="42" customFormat="false" ht="12.75" hidden="false" customHeight="false" outlineLevel="0" collapsed="false">
      <c r="A42" s="113" t="n">
        <v>8</v>
      </c>
      <c r="B42" s="117"/>
      <c r="C42" s="49"/>
      <c r="D42" s="23" t="s">
        <v>44</v>
      </c>
      <c r="E42" s="38"/>
      <c r="F42" s="128" t="n">
        <v>190696000</v>
      </c>
    </row>
    <row r="43" customFormat="false" ht="12.75" hidden="false" customHeight="false" outlineLevel="0" collapsed="false">
      <c r="A43" s="113"/>
      <c r="B43" s="117" t="n">
        <v>1</v>
      </c>
      <c r="C43" s="126" t="s">
        <v>211</v>
      </c>
      <c r="D43" s="92" t="s">
        <v>212</v>
      </c>
      <c r="E43" s="38" t="s">
        <v>213</v>
      </c>
      <c r="F43" s="50" t="n">
        <v>6500000</v>
      </c>
    </row>
    <row r="44" customFormat="false" ht="12.75" hidden="false" customHeight="false" outlineLevel="0" collapsed="false">
      <c r="A44" s="113"/>
      <c r="B44" s="117" t="n">
        <v>2</v>
      </c>
      <c r="C44" s="124"/>
      <c r="D44" s="49" t="s">
        <v>214</v>
      </c>
      <c r="E44" s="38" t="s">
        <v>215</v>
      </c>
      <c r="F44" s="50" t="n">
        <v>4000000</v>
      </c>
    </row>
    <row r="45" customFormat="false" ht="12.75" hidden="false" customHeight="false" outlineLevel="0" collapsed="false">
      <c r="A45" s="95"/>
      <c r="B45" s="95"/>
      <c r="C45" s="120" t="s">
        <v>43</v>
      </c>
      <c r="D45" s="121"/>
      <c r="E45" s="41"/>
      <c r="F45" s="60" t="n">
        <v>10500000</v>
      </c>
    </row>
    <row r="46" customFormat="false" ht="12.75" hidden="false" customHeight="false" outlineLevel="0" collapsed="false">
      <c r="A46" s="113" t="n">
        <v>9</v>
      </c>
      <c r="B46" s="117"/>
      <c r="C46" s="67"/>
      <c r="D46" s="23" t="s">
        <v>44</v>
      </c>
      <c r="E46" s="38"/>
      <c r="F46" s="24" t="n">
        <v>201196000</v>
      </c>
    </row>
    <row r="47" customFormat="false" ht="12.75" hidden="false" customHeight="false" outlineLevel="0" collapsed="false">
      <c r="A47" s="113"/>
      <c r="B47" s="117" t="n">
        <v>1</v>
      </c>
      <c r="C47" s="126" t="s">
        <v>216</v>
      </c>
      <c r="D47" s="92" t="s">
        <v>217</v>
      </c>
      <c r="E47" s="103" t="s">
        <v>218</v>
      </c>
      <c r="F47" s="129" t="s">
        <v>219</v>
      </c>
    </row>
    <row r="48" customFormat="false" ht="12.75" hidden="false" customHeight="false" outlineLevel="0" collapsed="false">
      <c r="A48" s="113"/>
      <c r="B48" s="117" t="n">
        <v>2</v>
      </c>
      <c r="C48" s="85" t="s">
        <v>95</v>
      </c>
      <c r="D48" s="54" t="s">
        <v>220</v>
      </c>
      <c r="E48" s="38" t="s">
        <v>221</v>
      </c>
      <c r="F48" s="82" t="n">
        <v>7000000</v>
      </c>
    </row>
    <row r="49" customFormat="false" ht="12.75" hidden="false" customHeight="false" outlineLevel="0" collapsed="false">
      <c r="A49" s="113"/>
      <c r="B49" s="117" t="n">
        <v>3</v>
      </c>
      <c r="C49" s="130"/>
      <c r="D49" s="54" t="s">
        <v>222</v>
      </c>
      <c r="E49" s="38" t="s">
        <v>223</v>
      </c>
      <c r="F49" s="79" t="n">
        <v>1000000</v>
      </c>
    </row>
    <row r="50" customFormat="false" ht="12.75" hidden="false" customHeight="false" outlineLevel="0" collapsed="false">
      <c r="A50" s="113"/>
      <c r="B50" s="117" t="n">
        <v>4</v>
      </c>
      <c r="C50" s="131"/>
      <c r="D50" s="49"/>
      <c r="E50" s="38" t="s">
        <v>224</v>
      </c>
      <c r="F50" s="79" t="n">
        <v>500000</v>
      </c>
    </row>
    <row r="51" customFormat="false" ht="12.75" hidden="false" customHeight="false" outlineLevel="0" collapsed="false">
      <c r="A51" s="113"/>
      <c r="B51" s="117" t="n">
        <v>5</v>
      </c>
      <c r="C51" s="65"/>
      <c r="D51" s="49"/>
      <c r="E51" s="38" t="s">
        <v>225</v>
      </c>
      <c r="F51" s="79" t="n">
        <v>300000</v>
      </c>
    </row>
    <row r="52" customFormat="false" ht="12.75" hidden="false" customHeight="false" outlineLevel="0" collapsed="false">
      <c r="A52" s="113"/>
      <c r="B52" s="117" t="n">
        <v>6</v>
      </c>
      <c r="C52" s="65"/>
      <c r="D52" s="49"/>
      <c r="E52" s="38" t="s">
        <v>226</v>
      </c>
      <c r="F52" s="79" t="n">
        <v>600000</v>
      </c>
    </row>
    <row r="53" customFormat="false" ht="12.75" hidden="false" customHeight="false" outlineLevel="0" collapsed="false">
      <c r="A53" s="113"/>
      <c r="B53" s="117" t="n">
        <v>7</v>
      </c>
      <c r="C53" s="65"/>
      <c r="D53" s="49"/>
      <c r="E53" s="38" t="s">
        <v>227</v>
      </c>
      <c r="F53" s="79" t="n">
        <v>1500000</v>
      </c>
    </row>
    <row r="54" customFormat="false" ht="12.75" hidden="false" customHeight="false" outlineLevel="0" collapsed="false">
      <c r="A54" s="113"/>
      <c r="B54" s="117" t="n">
        <v>8</v>
      </c>
      <c r="C54" s="65"/>
      <c r="D54" s="38" t="s">
        <v>201</v>
      </c>
      <c r="E54" s="38" t="s">
        <v>228</v>
      </c>
      <c r="F54" s="79" t="n">
        <v>2050000</v>
      </c>
    </row>
    <row r="55" customFormat="false" ht="12.75" hidden="false" customHeight="false" outlineLevel="0" collapsed="false">
      <c r="A55" s="113"/>
      <c r="B55" s="117" t="n">
        <v>9</v>
      </c>
      <c r="C55" s="65"/>
      <c r="D55" s="38" t="s">
        <v>229</v>
      </c>
      <c r="E55" s="38" t="s">
        <v>230</v>
      </c>
      <c r="F55" s="79"/>
    </row>
    <row r="56" customFormat="false" ht="12.75" hidden="false" customHeight="false" outlineLevel="0" collapsed="false">
      <c r="A56" s="113"/>
      <c r="B56" s="117" t="n">
        <v>10</v>
      </c>
      <c r="C56" s="65"/>
      <c r="D56" s="38" t="s">
        <v>231</v>
      </c>
      <c r="E56" s="38" t="s">
        <v>232</v>
      </c>
      <c r="F56" s="79"/>
    </row>
    <row r="57" customFormat="false" ht="12.75" hidden="false" customHeight="false" outlineLevel="0" collapsed="false">
      <c r="A57" s="113"/>
      <c r="B57" s="117" t="n">
        <v>11</v>
      </c>
      <c r="C57" s="130"/>
      <c r="D57" s="132" t="s">
        <v>233</v>
      </c>
      <c r="E57" s="38" t="s">
        <v>234</v>
      </c>
      <c r="F57" s="79" t="n">
        <v>2500000</v>
      </c>
    </row>
    <row r="58" customFormat="false" ht="12.75" hidden="false" customHeight="false" outlineLevel="0" collapsed="false">
      <c r="A58" s="113"/>
      <c r="B58" s="117" t="n">
        <v>12</v>
      </c>
      <c r="C58" s="130"/>
      <c r="D58" s="132" t="s">
        <v>233</v>
      </c>
      <c r="E58" s="38" t="s">
        <v>235</v>
      </c>
      <c r="F58" s="79" t="n">
        <v>1300000</v>
      </c>
    </row>
    <row r="59" customFormat="false" ht="12.75" hidden="false" customHeight="false" outlineLevel="0" collapsed="false">
      <c r="A59" s="113"/>
      <c r="B59" s="117" t="n">
        <v>13</v>
      </c>
      <c r="C59" s="124"/>
      <c r="D59" s="21" t="s">
        <v>236</v>
      </c>
      <c r="E59" s="38" t="s">
        <v>237</v>
      </c>
      <c r="F59" s="79" t="n">
        <v>5030000</v>
      </c>
    </row>
    <row r="60" customFormat="false" ht="12.75" hidden="false" customHeight="false" outlineLevel="0" collapsed="false">
      <c r="A60" s="113"/>
      <c r="B60" s="117" t="n">
        <v>14</v>
      </c>
      <c r="C60" s="77" t="s">
        <v>112</v>
      </c>
      <c r="D60" s="21" t="s">
        <v>238</v>
      </c>
      <c r="E60" s="38" t="s">
        <v>239</v>
      </c>
      <c r="F60" s="29" t="n">
        <v>5000000</v>
      </c>
    </row>
    <row r="61" customFormat="false" ht="12.75" hidden="false" customHeight="false" outlineLevel="0" collapsed="false">
      <c r="A61" s="113"/>
      <c r="B61" s="133" t="n">
        <v>15</v>
      </c>
      <c r="C61" s="134"/>
      <c r="D61" s="135" t="s">
        <v>240</v>
      </c>
      <c r="E61" s="39" t="s">
        <v>241</v>
      </c>
      <c r="F61" s="40" t="n">
        <v>500000</v>
      </c>
    </row>
    <row r="62" customFormat="false" ht="12.75" hidden="false" customHeight="false" outlineLevel="0" collapsed="false">
      <c r="A62" s="95"/>
      <c r="B62" s="95"/>
      <c r="C62" s="136" t="s">
        <v>43</v>
      </c>
      <c r="D62" s="42"/>
      <c r="E62" s="137"/>
      <c r="F62" s="60" t="n">
        <v>27280000</v>
      </c>
    </row>
    <row r="63" customFormat="false" ht="12.75" hidden="false" customHeight="false" outlineLevel="0" collapsed="false">
      <c r="A63" s="113" t="n">
        <v>10</v>
      </c>
      <c r="B63" s="114"/>
      <c r="C63" s="138"/>
      <c r="D63" s="139" t="s">
        <v>44</v>
      </c>
      <c r="E63" s="140"/>
      <c r="F63" s="141" t="n">
        <v>228476000</v>
      </c>
    </row>
    <row r="64" customFormat="false" ht="12.75" hidden="false" customHeight="false" outlineLevel="0" collapsed="false">
      <c r="A64" s="113"/>
      <c r="B64" s="117" t="n">
        <v>1</v>
      </c>
      <c r="C64" s="142" t="n">
        <v>40219</v>
      </c>
      <c r="D64" s="101" t="s">
        <v>242</v>
      </c>
      <c r="E64" s="29" t="s">
        <v>243</v>
      </c>
      <c r="F64" s="93" t="n">
        <v>3500000</v>
      </c>
    </row>
    <row r="65" customFormat="false" ht="12.75" hidden="false" customHeight="false" outlineLevel="0" collapsed="false">
      <c r="A65" s="113"/>
      <c r="B65" s="117" t="n">
        <v>2</v>
      </c>
      <c r="C65" s="126" t="s">
        <v>244</v>
      </c>
      <c r="D65" s="101" t="s">
        <v>245</v>
      </c>
      <c r="E65" s="29" t="s">
        <v>246</v>
      </c>
      <c r="F65" s="68" t="n">
        <v>500000</v>
      </c>
    </row>
    <row r="66" customFormat="false" ht="12.75" hidden="false" customHeight="false" outlineLevel="0" collapsed="false">
      <c r="A66" s="95"/>
      <c r="B66" s="95"/>
      <c r="C66" s="136" t="s">
        <v>43</v>
      </c>
      <c r="D66" s="143"/>
      <c r="E66" s="137"/>
      <c r="F66" s="60" t="n">
        <v>4000000</v>
      </c>
    </row>
    <row r="67" customFormat="false" ht="12.75" hidden="false" customHeight="false" outlineLevel="0" collapsed="false">
      <c r="A67" s="113" t="n">
        <v>11</v>
      </c>
      <c r="B67" s="117"/>
      <c r="C67" s="138"/>
      <c r="D67" s="144" t="s">
        <v>44</v>
      </c>
      <c r="E67" s="29"/>
      <c r="F67" s="128" t="n">
        <v>232476000</v>
      </c>
    </row>
    <row r="68" customFormat="false" ht="12.75" hidden="false" customHeight="false" outlineLevel="0" collapsed="false">
      <c r="A68" s="113"/>
      <c r="B68" s="117" t="n">
        <v>1</v>
      </c>
      <c r="C68" s="126" t="n">
        <v>40189</v>
      </c>
      <c r="D68" s="103" t="s">
        <v>247</v>
      </c>
      <c r="E68" s="103" t="s">
        <v>248</v>
      </c>
      <c r="F68" s="68" t="n">
        <v>2500000</v>
      </c>
    </row>
    <row r="69" customFormat="false" ht="12.75" hidden="false" customHeight="false" outlineLevel="0" collapsed="false">
      <c r="A69" s="113"/>
      <c r="B69" s="117"/>
      <c r="C69" s="126"/>
      <c r="D69" s="103" t="s">
        <v>249</v>
      </c>
      <c r="E69" s="103"/>
      <c r="F69" s="68"/>
    </row>
    <row r="70" customFormat="false" ht="12.75" hidden="false" customHeight="false" outlineLevel="0" collapsed="false">
      <c r="A70" s="113"/>
      <c r="B70" s="117" t="n">
        <v>2</v>
      </c>
      <c r="C70" s="85" t="s">
        <v>250</v>
      </c>
      <c r="D70" s="103" t="s">
        <v>251</v>
      </c>
      <c r="E70" s="103" t="s">
        <v>252</v>
      </c>
      <c r="F70" s="68" t="n">
        <v>10000000</v>
      </c>
    </row>
    <row r="71" customFormat="false" ht="12.75" hidden="false" customHeight="false" outlineLevel="0" collapsed="false">
      <c r="A71" s="113"/>
      <c r="B71" s="117" t="n">
        <v>3</v>
      </c>
      <c r="C71" s="85" t="s">
        <v>253</v>
      </c>
      <c r="D71" s="103" t="s">
        <v>254</v>
      </c>
      <c r="E71" s="103" t="s">
        <v>255</v>
      </c>
      <c r="F71" s="68" t="n">
        <v>5600000</v>
      </c>
    </row>
    <row r="72" customFormat="false" ht="12.75" hidden="false" customHeight="false" outlineLevel="0" collapsed="false">
      <c r="A72" s="113"/>
      <c r="B72" s="133"/>
      <c r="C72" s="145"/>
      <c r="D72" s="146" t="s">
        <v>256</v>
      </c>
      <c r="E72" s="146" t="s">
        <v>257</v>
      </c>
      <c r="F72" s="147"/>
    </row>
    <row r="73" customFormat="false" ht="12.75" hidden="false" customHeight="false" outlineLevel="0" collapsed="false">
      <c r="A73" s="148"/>
      <c r="B73" s="95"/>
      <c r="C73" s="149" t="s">
        <v>43</v>
      </c>
      <c r="D73" s="96"/>
      <c r="E73" s="137"/>
      <c r="F73" s="45" t="n">
        <v>18100000</v>
      </c>
    </row>
    <row r="74" customFormat="false" ht="12.75" hidden="false" customHeight="false" outlineLevel="0" collapsed="false">
      <c r="A74" s="113" t="n">
        <v>12</v>
      </c>
      <c r="B74" s="114"/>
      <c r="C74" s="150"/>
      <c r="D74" s="144" t="s">
        <v>44</v>
      </c>
      <c r="E74" s="140"/>
      <c r="F74" s="63" t="n">
        <v>250576000</v>
      </c>
      <c r="H74" s="49"/>
    </row>
    <row r="75" customFormat="false" ht="12.75" hidden="false" customHeight="false" outlineLevel="0" collapsed="false">
      <c r="A75" s="113"/>
      <c r="B75" s="151" t="n">
        <v>1</v>
      </c>
      <c r="C75" s="152" t="n">
        <v>40341</v>
      </c>
      <c r="D75" s="92" t="s">
        <v>258</v>
      </c>
      <c r="E75" s="103" t="s">
        <v>259</v>
      </c>
      <c r="F75" s="153" t="n">
        <v>18545500</v>
      </c>
      <c r="G75" s="154"/>
      <c r="H75" s="155"/>
    </row>
    <row r="76" customFormat="false" ht="12.75" hidden="false" customHeight="false" outlineLevel="0" collapsed="false">
      <c r="A76" s="113"/>
      <c r="B76" s="151"/>
      <c r="C76" s="66"/>
      <c r="D76" s="92" t="s">
        <v>260</v>
      </c>
      <c r="E76" s="103"/>
      <c r="F76" s="68"/>
      <c r="G76" s="156"/>
      <c r="H76" s="155"/>
    </row>
    <row r="77" customFormat="false" ht="12.75" hidden="false" customHeight="false" outlineLevel="0" collapsed="false">
      <c r="A77" s="113"/>
      <c r="B77" s="151" t="n">
        <v>2</v>
      </c>
      <c r="C77" s="66" t="s">
        <v>261</v>
      </c>
      <c r="D77" s="92" t="s">
        <v>258</v>
      </c>
      <c r="E77" s="38" t="s">
        <v>262</v>
      </c>
      <c r="F77" s="29" t="n">
        <v>37091000</v>
      </c>
      <c r="G77" s="157"/>
      <c r="H77" s="155"/>
    </row>
    <row r="78" customFormat="false" ht="12.75" hidden="false" customHeight="false" outlineLevel="0" collapsed="false">
      <c r="A78" s="113"/>
      <c r="B78" s="151"/>
      <c r="C78" s="85"/>
      <c r="D78" s="92" t="s">
        <v>260</v>
      </c>
      <c r="E78" s="38"/>
      <c r="F78" s="68"/>
      <c r="G78" s="156"/>
      <c r="H78" s="158"/>
    </row>
    <row r="79" customFormat="false" ht="12.75" hidden="false" customHeight="false" outlineLevel="0" collapsed="false">
      <c r="A79" s="113"/>
      <c r="B79" s="151" t="n">
        <v>3</v>
      </c>
      <c r="C79" s="85" t="s">
        <v>137</v>
      </c>
      <c r="D79" s="36" t="s">
        <v>263</v>
      </c>
      <c r="E79" s="159" t="s">
        <v>264</v>
      </c>
      <c r="F79" s="29" t="n">
        <v>2000000</v>
      </c>
      <c r="G79" s="157"/>
      <c r="H79" s="158"/>
    </row>
    <row r="80" customFormat="false" ht="12.75" hidden="false" customHeight="false" outlineLevel="0" collapsed="false">
      <c r="A80" s="41"/>
      <c r="B80" s="41"/>
      <c r="C80" s="95" t="s">
        <v>43</v>
      </c>
      <c r="D80" s="41"/>
      <c r="E80" s="41"/>
      <c r="F80" s="60" t="n">
        <f aca="false">SUM(F75:F79)</f>
        <v>57636500</v>
      </c>
    </row>
    <row r="81" customFormat="false" ht="12.75" hidden="false" customHeight="false" outlineLevel="0" collapsed="false">
      <c r="F81" s="106" t="n">
        <f aca="false">F74+F80</f>
        <v>308212500</v>
      </c>
    </row>
    <row r="83" customFormat="false" ht="12.75" hidden="false" customHeight="false" outlineLevel="0" collapsed="false">
      <c r="E83" s="72" t="s">
        <v>265</v>
      </c>
    </row>
    <row r="89" customFormat="false" ht="12.75" hidden="false" customHeight="false" outlineLevel="0" collapsed="false">
      <c r="E89" s="72" t="s">
        <v>266</v>
      </c>
    </row>
    <row r="91" customFormat="false" ht="12.75" hidden="false" customHeight="false" outlineLevel="0" collapsed="false">
      <c r="E91" s="72" t="s">
        <v>267</v>
      </c>
    </row>
  </sheetData>
  <mergeCells count="14">
    <mergeCell ref="B2:D2"/>
    <mergeCell ref="B3:D3"/>
    <mergeCell ref="B4:D4"/>
    <mergeCell ref="B5:D5"/>
    <mergeCell ref="B6:D6"/>
    <mergeCell ref="A8:F9"/>
    <mergeCell ref="A11:A29"/>
    <mergeCell ref="A31:A37"/>
    <mergeCell ref="A39:A40"/>
    <mergeCell ref="A42:A44"/>
    <mergeCell ref="A46:A61"/>
    <mergeCell ref="A63:A65"/>
    <mergeCell ref="A67:A72"/>
    <mergeCell ref="A74:A79"/>
  </mergeCells>
  <hyperlinks>
    <hyperlink ref="B6" r:id="rId1" display="www.huongduong.edu.vn"/>
  </hyperlinks>
  <printOptions headings="false" gridLines="false" gridLinesSet="true" horizontalCentered="false" verticalCentered="false"/>
  <pageMargins left="0.2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297" activeCellId="0" sqref="F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83" width="11.85"/>
    <col collapsed="false" customWidth="true" hidden="false" outlineLevel="0" max="3" min="3" style="49" width="71.85"/>
    <col collapsed="false" customWidth="true" hidden="false" outlineLevel="0" max="4" min="4" style="49" width="15.41"/>
    <col collapsed="false" customWidth="false" hidden="false" outlineLevel="0" max="5" min="5" style="72" width="9.14"/>
    <col collapsed="false" customWidth="true" hidden="false" outlineLevel="0" max="6" min="6" style="72" width="16.56"/>
    <col collapsed="false" customWidth="false" hidden="false" outlineLevel="0" max="15" min="7" style="72" width="9.14"/>
    <col collapsed="false" customWidth="true" hidden="false" outlineLevel="0" max="16" min="16" style="72" width="17.14"/>
    <col collapsed="false" customWidth="true" hidden="false" outlineLevel="0" max="17" min="17" style="72" width="14.56"/>
    <col collapsed="false" customWidth="true" hidden="false" outlineLevel="0" max="18" min="18" style="72" width="11.42"/>
    <col collapsed="false" customWidth="false" hidden="false" outlineLevel="0" max="257" min="19" style="72" width="9.14"/>
  </cols>
  <sheetData>
    <row r="1" customFormat="false" ht="14.25" hidden="false" customHeight="false" outlineLevel="0" collapsed="false">
      <c r="A1" s="160" t="s">
        <v>268</v>
      </c>
      <c r="B1" s="161"/>
      <c r="C1" s="110" t="s">
        <v>269</v>
      </c>
      <c r="D1" s="72"/>
    </row>
    <row r="2" customFormat="false" ht="14.25" hidden="false" customHeight="false" outlineLevel="0" collapsed="false">
      <c r="A2" s="160" t="s">
        <v>270</v>
      </c>
      <c r="B2" s="161"/>
      <c r="C2" s="110" t="s">
        <v>271</v>
      </c>
      <c r="D2" s="72"/>
    </row>
    <row r="3" customFormat="false" ht="14.25" hidden="false" customHeight="false" outlineLevel="0" collapsed="false">
      <c r="A3" s="160" t="s">
        <v>272</v>
      </c>
      <c r="B3" s="109" t="s">
        <v>273</v>
      </c>
      <c r="C3" s="109"/>
      <c r="D3" s="72"/>
    </row>
    <row r="4" customFormat="false" ht="14.25" hidden="false" customHeight="false" outlineLevel="0" collapsed="false">
      <c r="A4" s="160"/>
      <c r="B4" s="161"/>
      <c r="C4" s="111" t="s">
        <v>274</v>
      </c>
      <c r="D4" s="72"/>
    </row>
    <row r="5" customFormat="false" ht="14.25" hidden="false" customHeight="false" outlineLevel="0" collapsed="false">
      <c r="A5" s="162"/>
      <c r="B5" s="161"/>
      <c r="C5" s="163" t="s">
        <v>275</v>
      </c>
    </row>
    <row r="6" customFormat="false" ht="12.75" hidden="false" customHeight="false" outlineLevel="0" collapsed="false">
      <c r="A6" s="83"/>
      <c r="B6" s="72"/>
    </row>
    <row r="7" customFormat="false" ht="18" hidden="false" customHeight="false" outlineLevel="0" collapsed="false">
      <c r="A7" s="164" t="s">
        <v>276</v>
      </c>
      <c r="B7" s="164"/>
      <c r="C7" s="164"/>
      <c r="D7" s="164"/>
    </row>
    <row r="8" customFormat="false" ht="14.25" hidden="false" customHeight="false" outlineLevel="0" collapsed="false">
      <c r="A8" s="165" t="s">
        <v>158</v>
      </c>
      <c r="B8" s="165" t="s">
        <v>11</v>
      </c>
      <c r="C8" s="166" t="s">
        <v>277</v>
      </c>
      <c r="D8" s="165" t="s">
        <v>13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102"/>
      <c r="Q8" s="49"/>
      <c r="R8" s="49"/>
    </row>
    <row r="9" customFormat="false" ht="15" hidden="false" customHeight="false" outlineLevel="0" collapsed="false">
      <c r="A9" s="167"/>
      <c r="B9" s="168"/>
      <c r="C9" s="169" t="s">
        <v>278</v>
      </c>
      <c r="D9" s="167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102"/>
      <c r="Q9" s="49"/>
      <c r="R9" s="49"/>
    </row>
    <row r="10" customFormat="false" ht="14.25" hidden="false" customHeight="false" outlineLevel="0" collapsed="false">
      <c r="A10" s="170" t="n">
        <v>1</v>
      </c>
      <c r="B10" s="171"/>
      <c r="C10" s="172" t="s">
        <v>279</v>
      </c>
      <c r="D10" s="173" t="n">
        <v>7000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102"/>
      <c r="Q10" s="49"/>
      <c r="R10" s="49"/>
    </row>
    <row r="11" customFormat="false" ht="14.25" hidden="false" customHeight="false" outlineLevel="0" collapsed="false">
      <c r="A11" s="170" t="n">
        <v>2</v>
      </c>
      <c r="B11" s="171"/>
      <c r="C11" s="172" t="s">
        <v>280</v>
      </c>
      <c r="D11" s="173" t="n">
        <v>257000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102"/>
      <c r="Q11" s="102"/>
      <c r="R11" s="174"/>
    </row>
    <row r="12" customFormat="false" ht="14.25" hidden="false" customHeight="false" outlineLevel="0" collapsed="false">
      <c r="A12" s="170" t="n">
        <v>3</v>
      </c>
      <c r="B12" s="171"/>
      <c r="C12" s="172" t="s">
        <v>281</v>
      </c>
      <c r="D12" s="173" t="n">
        <v>50000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102"/>
      <c r="Q12" s="102"/>
      <c r="R12" s="174"/>
    </row>
    <row r="13" customFormat="false" ht="14.25" hidden="false" customHeight="false" outlineLevel="0" collapsed="false">
      <c r="A13" s="170" t="n">
        <v>4</v>
      </c>
      <c r="B13" s="171"/>
      <c r="C13" s="172" t="s">
        <v>282</v>
      </c>
      <c r="D13" s="173" t="n">
        <v>46900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102"/>
      <c r="Q13" s="102"/>
      <c r="R13" s="174"/>
    </row>
    <row r="14" customFormat="false" ht="14.25" hidden="false" customHeight="false" outlineLevel="0" collapsed="false">
      <c r="A14" s="170" t="n">
        <v>5</v>
      </c>
      <c r="B14" s="175" t="n">
        <v>40425</v>
      </c>
      <c r="C14" s="172" t="s">
        <v>283</v>
      </c>
      <c r="D14" s="173" t="n">
        <v>350000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102"/>
      <c r="Q14" s="102"/>
      <c r="R14" s="174"/>
    </row>
    <row r="15" customFormat="false" ht="14.25" hidden="false" customHeight="false" outlineLevel="0" collapsed="false">
      <c r="A15" s="170" t="n">
        <v>6</v>
      </c>
      <c r="B15" s="171" t="s">
        <v>284</v>
      </c>
      <c r="C15" s="172" t="s">
        <v>285</v>
      </c>
      <c r="D15" s="173" t="n">
        <v>390000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102"/>
      <c r="Q15" s="102"/>
      <c r="R15" s="174"/>
    </row>
    <row r="16" customFormat="false" ht="14.25" hidden="false" customHeight="false" outlineLevel="0" collapsed="false">
      <c r="A16" s="170" t="n">
        <v>7</v>
      </c>
      <c r="B16" s="171"/>
      <c r="C16" s="172" t="s">
        <v>286</v>
      </c>
      <c r="D16" s="173" t="n">
        <v>1470000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102"/>
      <c r="Q16" s="49"/>
      <c r="R16" s="49"/>
    </row>
    <row r="17" customFormat="false" ht="14.25" hidden="false" customHeight="false" outlineLevel="0" collapsed="false">
      <c r="A17" s="170" t="n">
        <v>8</v>
      </c>
      <c r="B17" s="171" t="s">
        <v>184</v>
      </c>
      <c r="C17" s="172" t="s">
        <v>287</v>
      </c>
      <c r="D17" s="173" t="n">
        <v>750000</v>
      </c>
    </row>
    <row r="18" customFormat="false" ht="14.25" hidden="false" customHeight="false" outlineLevel="0" collapsed="false">
      <c r="A18" s="170" t="n">
        <v>9</v>
      </c>
      <c r="B18" s="171" t="s">
        <v>190</v>
      </c>
      <c r="C18" s="172" t="s">
        <v>288</v>
      </c>
      <c r="D18" s="173" t="n">
        <v>90000</v>
      </c>
    </row>
    <row r="19" customFormat="false" ht="14.25" hidden="false" customHeight="false" outlineLevel="0" collapsed="false">
      <c r="A19" s="170" t="n">
        <v>10</v>
      </c>
      <c r="B19" s="171" t="s">
        <v>289</v>
      </c>
      <c r="C19" s="172" t="s">
        <v>290</v>
      </c>
      <c r="D19" s="173" t="n">
        <v>2350000</v>
      </c>
    </row>
    <row r="20" customFormat="false" ht="14.25" hidden="false" customHeight="false" outlineLevel="0" collapsed="false">
      <c r="A20" s="170" t="n">
        <v>11</v>
      </c>
      <c r="B20" s="171" t="s">
        <v>291</v>
      </c>
      <c r="C20" s="172" t="s">
        <v>292</v>
      </c>
      <c r="D20" s="173" t="n">
        <v>1000000</v>
      </c>
    </row>
    <row r="21" customFormat="false" ht="14.25" hidden="false" customHeight="false" outlineLevel="0" collapsed="false">
      <c r="A21" s="170" t="n">
        <v>12</v>
      </c>
      <c r="B21" s="171"/>
      <c r="C21" s="172" t="s">
        <v>293</v>
      </c>
      <c r="D21" s="173" t="n">
        <v>200000</v>
      </c>
    </row>
    <row r="22" customFormat="false" ht="14.25" hidden="false" customHeight="false" outlineLevel="0" collapsed="false">
      <c r="A22" s="170" t="n">
        <v>13</v>
      </c>
      <c r="B22" s="171" t="s">
        <v>294</v>
      </c>
      <c r="C22" s="172" t="s">
        <v>295</v>
      </c>
      <c r="D22" s="173" t="n">
        <v>1200000</v>
      </c>
    </row>
    <row r="23" customFormat="false" ht="14.25" hidden="false" customHeight="false" outlineLevel="0" collapsed="false">
      <c r="A23" s="170" t="n">
        <v>14</v>
      </c>
      <c r="B23" s="171" t="s">
        <v>296</v>
      </c>
      <c r="C23" s="172" t="s">
        <v>297</v>
      </c>
      <c r="D23" s="173" t="n">
        <v>600000</v>
      </c>
    </row>
    <row r="24" customFormat="false" ht="14.25" hidden="false" customHeight="false" outlineLevel="0" collapsed="false">
      <c r="A24" s="170" t="n">
        <v>15</v>
      </c>
      <c r="B24" s="171"/>
      <c r="C24" s="172" t="s">
        <v>298</v>
      </c>
      <c r="D24" s="173" t="n">
        <v>150000</v>
      </c>
    </row>
    <row r="25" customFormat="false" ht="14.25" hidden="false" customHeight="false" outlineLevel="0" collapsed="false">
      <c r="A25" s="170" t="n">
        <v>16</v>
      </c>
      <c r="B25" s="171"/>
      <c r="C25" s="172" t="s">
        <v>299</v>
      </c>
      <c r="D25" s="173" t="n">
        <v>1200000</v>
      </c>
    </row>
    <row r="26" customFormat="false" ht="14.25" hidden="false" customHeight="false" outlineLevel="0" collapsed="false">
      <c r="A26" s="170" t="n">
        <v>17</v>
      </c>
      <c r="B26" s="171" t="s">
        <v>30</v>
      </c>
      <c r="C26" s="172" t="s">
        <v>300</v>
      </c>
      <c r="D26" s="173" t="n">
        <v>21152000</v>
      </c>
    </row>
    <row r="27" customFormat="false" ht="14.25" hidden="false" customHeight="false" outlineLevel="0" collapsed="false">
      <c r="A27" s="170" t="n">
        <v>18</v>
      </c>
      <c r="B27" s="171"/>
      <c r="C27" s="172" t="s">
        <v>301</v>
      </c>
      <c r="D27" s="173" t="n">
        <v>27000000</v>
      </c>
    </row>
    <row r="28" customFormat="false" ht="14.25" hidden="false" customHeight="false" outlineLevel="0" collapsed="false">
      <c r="A28" s="170" t="n">
        <v>19</v>
      </c>
      <c r="B28" s="171"/>
      <c r="C28" s="172" t="s">
        <v>302</v>
      </c>
      <c r="D28" s="173" t="n">
        <v>840000</v>
      </c>
    </row>
    <row r="29" customFormat="false" ht="14.25" hidden="false" customHeight="false" outlineLevel="0" collapsed="false">
      <c r="A29" s="170" t="n">
        <v>20</v>
      </c>
      <c r="B29" s="171"/>
      <c r="C29" s="172" t="s">
        <v>303</v>
      </c>
      <c r="D29" s="173" t="n">
        <v>500000</v>
      </c>
    </row>
    <row r="30" customFormat="false" ht="14.25" hidden="false" customHeight="false" outlineLevel="0" collapsed="false">
      <c r="A30" s="170" t="n">
        <v>21</v>
      </c>
      <c r="B30" s="171" t="s">
        <v>304</v>
      </c>
      <c r="C30" s="172" t="s">
        <v>305</v>
      </c>
      <c r="D30" s="173" t="n">
        <v>2860000</v>
      </c>
    </row>
    <row r="31" customFormat="false" ht="14.25" hidden="false" customHeight="false" outlineLevel="0" collapsed="false">
      <c r="A31" s="170" t="n">
        <v>22</v>
      </c>
      <c r="B31" s="171"/>
      <c r="C31" s="172" t="s">
        <v>306</v>
      </c>
      <c r="D31" s="173" t="n">
        <v>60000</v>
      </c>
    </row>
    <row r="32" customFormat="false" ht="14.25" hidden="false" customHeight="false" outlineLevel="0" collapsed="false">
      <c r="A32" s="170" t="n">
        <v>23</v>
      </c>
      <c r="B32" s="176" t="s">
        <v>37</v>
      </c>
      <c r="C32" s="177" t="s">
        <v>307</v>
      </c>
      <c r="D32" s="173" t="n">
        <v>350000</v>
      </c>
    </row>
    <row r="33" customFormat="false" ht="14.25" hidden="false" customHeight="false" outlineLevel="0" collapsed="false">
      <c r="A33" s="170" t="n">
        <v>24</v>
      </c>
      <c r="B33" s="171"/>
      <c r="C33" s="172" t="s">
        <v>308</v>
      </c>
      <c r="D33" s="173" t="n">
        <v>10000000</v>
      </c>
    </row>
    <row r="34" customFormat="false" ht="14.25" hidden="false" customHeight="false" outlineLevel="0" collapsed="false">
      <c r="A34" s="170" t="n">
        <v>25</v>
      </c>
      <c r="B34" s="171"/>
      <c r="C34" s="172" t="s">
        <v>309</v>
      </c>
      <c r="D34" s="173" t="n">
        <v>500000</v>
      </c>
    </row>
    <row r="35" customFormat="false" ht="14.25" hidden="false" customHeight="false" outlineLevel="0" collapsed="false">
      <c r="A35" s="170" t="n">
        <v>26</v>
      </c>
      <c r="B35" s="171"/>
      <c r="C35" s="172" t="s">
        <v>310</v>
      </c>
      <c r="D35" s="173" t="n">
        <v>400000</v>
      </c>
    </row>
    <row r="36" customFormat="false" ht="14.25" hidden="false" customHeight="false" outlineLevel="0" collapsed="false">
      <c r="A36" s="178"/>
      <c r="B36" s="171"/>
      <c r="C36" s="172" t="s">
        <v>311</v>
      </c>
      <c r="D36" s="173"/>
    </row>
    <row r="37" customFormat="false" ht="14.25" hidden="false" customHeight="false" outlineLevel="0" collapsed="false">
      <c r="A37" s="178" t="n">
        <v>27</v>
      </c>
      <c r="B37" s="171" t="s">
        <v>41</v>
      </c>
      <c r="C37" s="179" t="s">
        <v>312</v>
      </c>
      <c r="D37" s="173" t="n">
        <v>960000</v>
      </c>
    </row>
    <row r="38" customFormat="false" ht="15" hidden="false" customHeight="false" outlineLevel="0" collapsed="false">
      <c r="A38" s="180"/>
      <c r="B38" s="181"/>
      <c r="C38" s="182" t="s">
        <v>313</v>
      </c>
      <c r="D38" s="183" t="n">
        <f aca="false">SUM(D10:D37)</f>
        <v>81878000</v>
      </c>
    </row>
    <row r="39" customFormat="false" ht="14.25" hidden="false" customHeight="false" outlineLevel="0" collapsed="false">
      <c r="A39" s="172" t="n">
        <v>1</v>
      </c>
      <c r="B39" s="184" t="n">
        <v>40183</v>
      </c>
      <c r="C39" s="185" t="s">
        <v>314</v>
      </c>
      <c r="D39" s="186" t="n">
        <v>166000</v>
      </c>
    </row>
    <row r="40" customFormat="false" ht="14.25" hidden="false" customHeight="false" outlineLevel="0" collapsed="false">
      <c r="A40" s="172" t="n">
        <v>2</v>
      </c>
      <c r="B40" s="175" t="n">
        <v>40273</v>
      </c>
      <c r="C40" s="172" t="s">
        <v>315</v>
      </c>
      <c r="D40" s="173" t="n">
        <v>7606000</v>
      </c>
    </row>
    <row r="41" customFormat="false" ht="14.25" hidden="false" customHeight="false" outlineLevel="0" collapsed="false">
      <c r="A41" s="172" t="n">
        <v>3</v>
      </c>
      <c r="B41" s="175"/>
      <c r="C41" s="172" t="s">
        <v>316</v>
      </c>
      <c r="D41" s="173" t="n">
        <v>14685000</v>
      </c>
    </row>
    <row r="42" customFormat="false" ht="14.25" hidden="false" customHeight="false" outlineLevel="0" collapsed="false">
      <c r="A42" s="172" t="n">
        <v>4</v>
      </c>
      <c r="B42" s="175" t="n">
        <v>40303</v>
      </c>
      <c r="C42" s="172" t="s">
        <v>317</v>
      </c>
      <c r="D42" s="173" t="n">
        <v>850000</v>
      </c>
    </row>
    <row r="43" customFormat="false" ht="14.25" hidden="false" customHeight="false" outlineLevel="0" collapsed="false">
      <c r="A43" s="172" t="n">
        <v>5</v>
      </c>
      <c r="B43" s="175" t="n">
        <v>40334</v>
      </c>
      <c r="C43" s="172" t="s">
        <v>318</v>
      </c>
      <c r="D43" s="173" t="n">
        <v>45000</v>
      </c>
    </row>
    <row r="44" customFormat="false" ht="14.25" hidden="false" customHeight="false" outlineLevel="0" collapsed="false">
      <c r="A44" s="172" t="n">
        <v>6</v>
      </c>
      <c r="B44" s="171"/>
      <c r="C44" s="172" t="s">
        <v>319</v>
      </c>
      <c r="D44" s="173" t="n">
        <v>960000</v>
      </c>
    </row>
    <row r="45" customFormat="false" ht="14.25" hidden="false" customHeight="false" outlineLevel="0" collapsed="false">
      <c r="A45" s="172" t="n">
        <v>7</v>
      </c>
      <c r="B45" s="171"/>
      <c r="C45" s="172" t="s">
        <v>320</v>
      </c>
      <c r="D45" s="173" t="n">
        <v>50000</v>
      </c>
    </row>
    <row r="46" customFormat="false" ht="14.25" hidden="false" customHeight="false" outlineLevel="0" collapsed="false">
      <c r="A46" s="172" t="n">
        <v>8</v>
      </c>
      <c r="B46" s="171"/>
      <c r="C46" s="172" t="s">
        <v>321</v>
      </c>
      <c r="D46" s="173" t="n">
        <v>100000</v>
      </c>
    </row>
    <row r="47" customFormat="false" ht="14.25" hidden="false" customHeight="false" outlineLevel="0" collapsed="false">
      <c r="A47" s="172" t="n">
        <v>9</v>
      </c>
      <c r="B47" s="171"/>
      <c r="C47" s="172" t="s">
        <v>322</v>
      </c>
      <c r="D47" s="173" t="n">
        <v>60000</v>
      </c>
    </row>
    <row r="48" customFormat="false" ht="14.25" hidden="false" customHeight="false" outlineLevel="0" collapsed="false">
      <c r="A48" s="172" t="n">
        <v>10</v>
      </c>
      <c r="B48" s="171"/>
      <c r="C48" s="172" t="s">
        <v>323</v>
      </c>
      <c r="D48" s="173" t="n">
        <v>555000</v>
      </c>
    </row>
    <row r="49" customFormat="false" ht="14.25" hidden="false" customHeight="false" outlineLevel="0" collapsed="false">
      <c r="A49" s="172" t="n">
        <v>11</v>
      </c>
      <c r="B49" s="187"/>
      <c r="C49" s="170" t="s">
        <v>324</v>
      </c>
      <c r="D49" s="173" t="n">
        <v>17000</v>
      </c>
    </row>
    <row r="50" customFormat="false" ht="14.25" hidden="false" customHeight="false" outlineLevel="0" collapsed="false">
      <c r="A50" s="172" t="n">
        <v>12</v>
      </c>
      <c r="B50" s="175" t="n">
        <v>40364</v>
      </c>
      <c r="C50" s="172" t="s">
        <v>325</v>
      </c>
      <c r="D50" s="173" t="n">
        <v>5000000</v>
      </c>
    </row>
    <row r="51" customFormat="false" ht="14.25" hidden="false" customHeight="false" outlineLevel="0" collapsed="false">
      <c r="A51" s="172" t="n">
        <v>13</v>
      </c>
      <c r="B51" s="171"/>
      <c r="C51" s="179" t="s">
        <v>326</v>
      </c>
      <c r="D51" s="173" t="n">
        <v>40000</v>
      </c>
    </row>
    <row r="52" customFormat="false" ht="14.25" hidden="false" customHeight="false" outlineLevel="0" collapsed="false">
      <c r="A52" s="172" t="n">
        <v>14</v>
      </c>
      <c r="B52" s="171"/>
      <c r="C52" s="179" t="s">
        <v>327</v>
      </c>
      <c r="D52" s="173" t="n">
        <v>3600000</v>
      </c>
    </row>
    <row r="53" customFormat="false" ht="14.25" hidden="false" customHeight="false" outlineLevel="0" collapsed="false">
      <c r="A53" s="172" t="n">
        <v>15</v>
      </c>
      <c r="B53" s="171"/>
      <c r="C53" s="172" t="s">
        <v>328</v>
      </c>
      <c r="D53" s="173" t="n">
        <v>100000</v>
      </c>
    </row>
    <row r="54" customFormat="false" ht="14.25" hidden="false" customHeight="false" outlineLevel="0" collapsed="false">
      <c r="A54" s="172" t="n">
        <v>16</v>
      </c>
      <c r="B54" s="171"/>
      <c r="C54" s="172" t="s">
        <v>329</v>
      </c>
      <c r="D54" s="173" t="n">
        <v>17000000</v>
      </c>
    </row>
    <row r="55" customFormat="false" ht="14.25" hidden="false" customHeight="false" outlineLevel="0" collapsed="false">
      <c r="A55" s="172"/>
      <c r="B55" s="171"/>
      <c r="C55" s="172" t="s">
        <v>330</v>
      </c>
      <c r="D55" s="173"/>
    </row>
    <row r="56" customFormat="false" ht="14.25" hidden="false" customHeight="false" outlineLevel="0" collapsed="false">
      <c r="A56" s="172"/>
      <c r="B56" s="171"/>
      <c r="C56" s="172" t="s">
        <v>331</v>
      </c>
      <c r="D56" s="173"/>
    </row>
    <row r="57" customFormat="false" ht="14.25" hidden="false" customHeight="false" outlineLevel="0" collapsed="false">
      <c r="A57" s="172"/>
      <c r="B57" s="171"/>
      <c r="C57" s="172" t="s">
        <v>332</v>
      </c>
      <c r="D57" s="173"/>
    </row>
    <row r="58" customFormat="false" ht="14.25" hidden="false" customHeight="false" outlineLevel="0" collapsed="false">
      <c r="A58" s="172"/>
      <c r="B58" s="171"/>
      <c r="C58" s="172" t="s">
        <v>333</v>
      </c>
      <c r="D58" s="173"/>
    </row>
    <row r="59" customFormat="false" ht="14.25" hidden="false" customHeight="false" outlineLevel="0" collapsed="false">
      <c r="A59" s="172" t="n">
        <v>17</v>
      </c>
      <c r="B59" s="175" t="n">
        <v>40426</v>
      </c>
      <c r="C59" s="170" t="s">
        <v>334</v>
      </c>
      <c r="D59" s="173" t="n">
        <v>10000000</v>
      </c>
    </row>
    <row r="60" customFormat="false" ht="14.25" hidden="false" customHeight="false" outlineLevel="0" collapsed="false">
      <c r="A60" s="172" t="n">
        <v>18</v>
      </c>
      <c r="B60" s="171"/>
      <c r="C60" s="170" t="s">
        <v>335</v>
      </c>
      <c r="D60" s="173" t="n">
        <v>1500000</v>
      </c>
    </row>
    <row r="61" customFormat="false" ht="14.25" hidden="false" customHeight="false" outlineLevel="0" collapsed="false">
      <c r="A61" s="172" t="n">
        <v>19</v>
      </c>
      <c r="B61" s="171"/>
      <c r="C61" s="170" t="s">
        <v>336</v>
      </c>
      <c r="D61" s="173" t="n">
        <v>570000</v>
      </c>
    </row>
    <row r="62" customFormat="false" ht="14.25" hidden="false" customHeight="false" outlineLevel="0" collapsed="false">
      <c r="A62" s="172" t="n">
        <v>20</v>
      </c>
      <c r="B62" s="171"/>
      <c r="C62" s="170" t="s">
        <v>337</v>
      </c>
      <c r="D62" s="173" t="n">
        <v>3200000</v>
      </c>
    </row>
    <row r="63" customFormat="false" ht="14.25" hidden="false" customHeight="false" outlineLevel="0" collapsed="false">
      <c r="A63" s="172" t="n">
        <v>21</v>
      </c>
      <c r="B63" s="171"/>
      <c r="C63" s="170" t="s">
        <v>338</v>
      </c>
      <c r="D63" s="173" t="n">
        <v>100000</v>
      </c>
    </row>
    <row r="64" customFormat="false" ht="14.25" hidden="false" customHeight="false" outlineLevel="0" collapsed="false">
      <c r="A64" s="172" t="n">
        <v>22</v>
      </c>
      <c r="B64" s="175" t="n">
        <v>40456</v>
      </c>
      <c r="C64" s="170" t="s">
        <v>339</v>
      </c>
      <c r="D64" s="173" t="n">
        <v>1260000</v>
      </c>
    </row>
    <row r="65" customFormat="false" ht="14.25" hidden="false" customHeight="false" outlineLevel="0" collapsed="false">
      <c r="A65" s="172" t="n">
        <v>23</v>
      </c>
      <c r="B65" s="171"/>
      <c r="C65" s="170" t="s">
        <v>340</v>
      </c>
      <c r="D65" s="173" t="n">
        <v>3000000</v>
      </c>
    </row>
    <row r="66" customFormat="false" ht="14.25" hidden="false" customHeight="false" outlineLevel="0" collapsed="false">
      <c r="A66" s="172" t="n">
        <v>24</v>
      </c>
      <c r="B66" s="175" t="n">
        <v>40487</v>
      </c>
      <c r="C66" s="170" t="s">
        <v>339</v>
      </c>
      <c r="D66" s="173" t="n">
        <v>1260000</v>
      </c>
    </row>
    <row r="67" customFormat="false" ht="14.25" hidden="false" customHeight="false" outlineLevel="0" collapsed="false">
      <c r="A67" s="172" t="n">
        <v>25</v>
      </c>
      <c r="B67" s="171"/>
      <c r="C67" s="172" t="s">
        <v>341</v>
      </c>
      <c r="D67" s="173" t="n">
        <v>550000</v>
      </c>
    </row>
    <row r="68" customFormat="false" ht="14.25" hidden="false" customHeight="false" outlineLevel="0" collapsed="false">
      <c r="A68" s="172" t="n">
        <v>26</v>
      </c>
      <c r="B68" s="175" t="n">
        <v>40517</v>
      </c>
      <c r="C68" s="172" t="s">
        <v>342</v>
      </c>
      <c r="D68" s="173" t="n">
        <v>13400000</v>
      </c>
    </row>
    <row r="69" customFormat="false" ht="14.25" hidden="false" customHeight="false" outlineLevel="0" collapsed="false">
      <c r="A69" s="172" t="n">
        <v>27</v>
      </c>
      <c r="B69" s="171"/>
      <c r="C69" s="170" t="s">
        <v>339</v>
      </c>
      <c r="D69" s="173" t="n">
        <v>1260000</v>
      </c>
    </row>
    <row r="70" customFormat="false" ht="14.25" hidden="false" customHeight="false" outlineLevel="0" collapsed="false">
      <c r="A70" s="172" t="n">
        <v>28</v>
      </c>
      <c r="B70" s="171"/>
      <c r="C70" s="172" t="s">
        <v>341</v>
      </c>
      <c r="D70" s="173" t="n">
        <v>550000</v>
      </c>
    </row>
    <row r="71" customFormat="false" ht="14.25" hidden="false" customHeight="false" outlineLevel="0" collapsed="false">
      <c r="A71" s="172" t="n">
        <v>29</v>
      </c>
      <c r="B71" s="171" t="s">
        <v>343</v>
      </c>
      <c r="C71" s="177" t="s">
        <v>344</v>
      </c>
      <c r="D71" s="188" t="n">
        <v>1680000</v>
      </c>
    </row>
    <row r="72" customFormat="false" ht="14.25" hidden="false" customHeight="false" outlineLevel="0" collapsed="false">
      <c r="A72" s="172" t="n">
        <v>30</v>
      </c>
      <c r="B72" s="171"/>
      <c r="C72" s="172" t="s">
        <v>345</v>
      </c>
      <c r="D72" s="188" t="n">
        <v>550000</v>
      </c>
    </row>
    <row r="73" customFormat="false" ht="14.25" hidden="false" customHeight="false" outlineLevel="0" collapsed="false">
      <c r="A73" s="172" t="n">
        <v>31</v>
      </c>
      <c r="B73" s="171"/>
      <c r="C73" s="170" t="s">
        <v>346</v>
      </c>
      <c r="D73" s="188" t="n">
        <v>550000</v>
      </c>
    </row>
    <row r="74" customFormat="false" ht="14.25" hidden="false" customHeight="false" outlineLevel="0" collapsed="false">
      <c r="A74" s="172" t="n">
        <v>32</v>
      </c>
      <c r="B74" s="171" t="s">
        <v>347</v>
      </c>
      <c r="C74" s="177" t="s">
        <v>344</v>
      </c>
      <c r="D74" s="188" t="n">
        <v>1680000</v>
      </c>
    </row>
    <row r="75" customFormat="false" ht="14.25" hidden="false" customHeight="false" outlineLevel="0" collapsed="false">
      <c r="A75" s="172" t="n">
        <v>33</v>
      </c>
      <c r="B75" s="171"/>
      <c r="C75" s="172" t="s">
        <v>345</v>
      </c>
      <c r="D75" s="188" t="n">
        <v>550000</v>
      </c>
    </row>
    <row r="76" customFormat="false" ht="14.25" hidden="false" customHeight="false" outlineLevel="0" collapsed="false">
      <c r="A76" s="172" t="n">
        <v>34</v>
      </c>
      <c r="B76" s="171" t="s">
        <v>348</v>
      </c>
      <c r="C76" s="172" t="s">
        <v>345</v>
      </c>
      <c r="D76" s="188" t="n">
        <v>550000</v>
      </c>
    </row>
    <row r="77" customFormat="false" ht="14.25" hidden="false" customHeight="false" outlineLevel="0" collapsed="false">
      <c r="A77" s="172" t="n">
        <v>35</v>
      </c>
      <c r="B77" s="171" t="s">
        <v>349</v>
      </c>
      <c r="C77" s="172" t="s">
        <v>350</v>
      </c>
      <c r="D77" s="188" t="n">
        <v>600000</v>
      </c>
    </row>
    <row r="78" customFormat="false" ht="14.25" hidden="false" customHeight="false" outlineLevel="0" collapsed="false">
      <c r="A78" s="172" t="n">
        <v>36</v>
      </c>
      <c r="B78" s="171" t="s">
        <v>351</v>
      </c>
      <c r="C78" s="172" t="s">
        <v>352</v>
      </c>
      <c r="D78" s="188" t="n">
        <v>1700000</v>
      </c>
    </row>
    <row r="79" customFormat="false" ht="14.25" hidden="false" customHeight="false" outlineLevel="0" collapsed="false">
      <c r="A79" s="172" t="n">
        <v>37</v>
      </c>
      <c r="B79" s="171"/>
      <c r="C79" s="172" t="s">
        <v>353</v>
      </c>
      <c r="D79" s="188" t="n">
        <v>2500000</v>
      </c>
    </row>
    <row r="80" customFormat="false" ht="14.25" hidden="false" customHeight="false" outlineLevel="0" collapsed="false">
      <c r="A80" s="172" t="n">
        <v>38</v>
      </c>
      <c r="B80" s="171"/>
      <c r="C80" s="172" t="s">
        <v>354</v>
      </c>
      <c r="D80" s="188" t="n">
        <v>1200000</v>
      </c>
    </row>
    <row r="81" customFormat="false" ht="14.25" hidden="false" customHeight="false" outlineLevel="0" collapsed="false">
      <c r="A81" s="172" t="n">
        <v>39</v>
      </c>
      <c r="B81" s="171"/>
      <c r="C81" s="172" t="s">
        <v>355</v>
      </c>
      <c r="D81" s="188" t="n">
        <v>100000</v>
      </c>
    </row>
    <row r="82" customFormat="false" ht="14.25" hidden="false" customHeight="false" outlineLevel="0" collapsed="false">
      <c r="A82" s="172" t="n">
        <v>40</v>
      </c>
      <c r="B82" s="171"/>
      <c r="C82" s="172" t="s">
        <v>356</v>
      </c>
      <c r="D82" s="188" t="n">
        <v>40000</v>
      </c>
    </row>
    <row r="83" customFormat="false" ht="14.25" hidden="false" customHeight="false" outlineLevel="0" collapsed="false">
      <c r="A83" s="172" t="n">
        <v>41</v>
      </c>
      <c r="B83" s="171"/>
      <c r="C83" s="172" t="s">
        <v>357</v>
      </c>
      <c r="D83" s="188" t="n">
        <v>2200000</v>
      </c>
    </row>
    <row r="84" customFormat="false" ht="14.25" hidden="false" customHeight="false" outlineLevel="0" collapsed="false">
      <c r="A84" s="172" t="n">
        <v>42</v>
      </c>
      <c r="B84" s="171"/>
      <c r="C84" s="172" t="s">
        <v>358</v>
      </c>
      <c r="D84" s="188" t="n">
        <v>4500000</v>
      </c>
    </row>
    <row r="85" customFormat="false" ht="14.25" hidden="false" customHeight="false" outlineLevel="0" collapsed="false">
      <c r="A85" s="172" t="n">
        <v>43</v>
      </c>
      <c r="B85" s="171"/>
      <c r="C85" s="172" t="s">
        <v>359</v>
      </c>
      <c r="D85" s="188" t="n">
        <v>2985000</v>
      </c>
    </row>
    <row r="86" customFormat="false" ht="14.25" hidden="false" customHeight="false" outlineLevel="0" collapsed="false">
      <c r="A86" s="172" t="n">
        <v>44</v>
      </c>
      <c r="B86" s="171"/>
      <c r="C86" s="172" t="s">
        <v>360</v>
      </c>
      <c r="D86" s="188" t="n">
        <v>1203500</v>
      </c>
    </row>
    <row r="87" customFormat="false" ht="14.25" hidden="false" customHeight="false" outlineLevel="0" collapsed="false">
      <c r="A87" s="172" t="n">
        <v>45</v>
      </c>
      <c r="B87" s="171"/>
      <c r="C87" s="172" t="s">
        <v>361</v>
      </c>
      <c r="D87" s="188" t="n">
        <v>1856000</v>
      </c>
    </row>
    <row r="88" customFormat="false" ht="14.25" hidden="false" customHeight="false" outlineLevel="0" collapsed="false">
      <c r="A88" s="172" t="n">
        <v>46</v>
      </c>
      <c r="B88" s="171"/>
      <c r="C88" s="179" t="s">
        <v>362</v>
      </c>
      <c r="D88" s="188" t="n">
        <v>170000</v>
      </c>
    </row>
    <row r="89" customFormat="false" ht="14.25" hidden="false" customHeight="false" outlineLevel="0" collapsed="false">
      <c r="A89" s="172" t="n">
        <v>47</v>
      </c>
      <c r="B89" s="171"/>
      <c r="C89" s="172" t="s">
        <v>345</v>
      </c>
      <c r="D89" s="188" t="n">
        <v>550000</v>
      </c>
    </row>
    <row r="90" customFormat="false" ht="14.25" hidden="false" customHeight="false" outlineLevel="0" collapsed="false">
      <c r="A90" s="172" t="n">
        <v>48</v>
      </c>
      <c r="B90" s="171"/>
      <c r="C90" s="172" t="s">
        <v>363</v>
      </c>
      <c r="D90" s="188" t="n">
        <v>960000</v>
      </c>
    </row>
    <row r="91" customFormat="false" ht="14.25" hidden="false" customHeight="false" outlineLevel="0" collapsed="false">
      <c r="A91" s="172" t="n">
        <v>49</v>
      </c>
      <c r="B91" s="171"/>
      <c r="C91" s="189" t="s">
        <v>364</v>
      </c>
      <c r="D91" s="188" t="n">
        <v>890000</v>
      </c>
    </row>
    <row r="92" customFormat="false" ht="14.25" hidden="false" customHeight="false" outlineLevel="0" collapsed="false">
      <c r="A92" s="172" t="n">
        <v>50</v>
      </c>
      <c r="B92" s="171"/>
      <c r="C92" s="179" t="s">
        <v>365</v>
      </c>
      <c r="D92" s="188" t="n">
        <v>50000</v>
      </c>
    </row>
    <row r="93" customFormat="false" ht="14.25" hidden="false" customHeight="false" outlineLevel="0" collapsed="false">
      <c r="A93" s="172" t="n">
        <v>51</v>
      </c>
      <c r="B93" s="171" t="s">
        <v>366</v>
      </c>
      <c r="C93" s="179" t="s">
        <v>367</v>
      </c>
      <c r="D93" s="188" t="n">
        <v>57000</v>
      </c>
    </row>
    <row r="94" customFormat="false" ht="14.25" hidden="false" customHeight="false" outlineLevel="0" collapsed="false">
      <c r="A94" s="172" t="n">
        <v>52</v>
      </c>
      <c r="B94" s="171"/>
      <c r="C94" s="190" t="s">
        <v>368</v>
      </c>
      <c r="D94" s="188" t="n">
        <v>50000</v>
      </c>
    </row>
    <row r="95" customFormat="false" ht="14.25" hidden="false" customHeight="false" outlineLevel="0" collapsed="false">
      <c r="A95" s="172" t="n">
        <v>53</v>
      </c>
      <c r="B95" s="171"/>
      <c r="C95" s="190" t="s">
        <v>369</v>
      </c>
      <c r="D95" s="188" t="n">
        <v>543000</v>
      </c>
    </row>
    <row r="96" customFormat="false" ht="14.25" hidden="false" customHeight="false" outlineLevel="0" collapsed="false">
      <c r="A96" s="172" t="n">
        <v>54</v>
      </c>
      <c r="B96" s="171" t="s">
        <v>49</v>
      </c>
      <c r="C96" s="170" t="s">
        <v>334</v>
      </c>
      <c r="D96" s="188" t="n">
        <v>10000000</v>
      </c>
    </row>
    <row r="97" customFormat="false" ht="14.25" hidden="false" customHeight="false" outlineLevel="0" collapsed="false">
      <c r="A97" s="172" t="n">
        <v>55</v>
      </c>
      <c r="B97" s="171"/>
      <c r="C97" s="177" t="s">
        <v>370</v>
      </c>
      <c r="D97" s="188" t="n">
        <v>1800000</v>
      </c>
    </row>
    <row r="98" customFormat="false" ht="14.25" hidden="false" customHeight="false" outlineLevel="0" collapsed="false">
      <c r="A98" s="172" t="n">
        <v>56</v>
      </c>
      <c r="B98" s="171"/>
      <c r="C98" s="177" t="s">
        <v>371</v>
      </c>
      <c r="D98" s="188" t="n">
        <v>840000</v>
      </c>
    </row>
    <row r="99" customFormat="false" ht="14.25" hidden="false" customHeight="false" outlineLevel="0" collapsed="false">
      <c r="A99" s="172" t="n">
        <v>57</v>
      </c>
      <c r="B99" s="171"/>
      <c r="C99" s="177" t="s">
        <v>372</v>
      </c>
      <c r="D99" s="188" t="n">
        <v>50000</v>
      </c>
    </row>
    <row r="100" customFormat="false" ht="14.25" hidden="false" customHeight="false" outlineLevel="0" collapsed="false">
      <c r="A100" s="172" t="n">
        <v>58</v>
      </c>
      <c r="B100" s="171"/>
      <c r="C100" s="177" t="s">
        <v>373</v>
      </c>
      <c r="D100" s="188" t="n">
        <v>52000</v>
      </c>
    </row>
    <row r="101" customFormat="false" ht="14.25" hidden="false" customHeight="false" outlineLevel="0" collapsed="false">
      <c r="A101" s="172" t="n">
        <v>59</v>
      </c>
      <c r="B101" s="171" t="s">
        <v>51</v>
      </c>
      <c r="C101" s="190" t="s">
        <v>374</v>
      </c>
      <c r="D101" s="173" t="n">
        <v>600000</v>
      </c>
    </row>
    <row r="102" customFormat="false" ht="14.25" hidden="false" customHeight="false" outlineLevel="0" collapsed="false">
      <c r="A102" s="172" t="n">
        <v>60</v>
      </c>
      <c r="B102" s="171" t="s">
        <v>375</v>
      </c>
      <c r="C102" s="177" t="s">
        <v>334</v>
      </c>
      <c r="D102" s="188" t="n">
        <v>10000000</v>
      </c>
    </row>
    <row r="103" customFormat="false" ht="14.25" hidden="false" customHeight="false" outlineLevel="0" collapsed="false">
      <c r="A103" s="172" t="n">
        <v>61</v>
      </c>
      <c r="B103" s="171"/>
      <c r="C103" s="172" t="s">
        <v>376</v>
      </c>
      <c r="D103" s="188" t="n">
        <v>500000</v>
      </c>
    </row>
    <row r="104" customFormat="false" ht="14.25" hidden="false" customHeight="false" outlineLevel="0" collapsed="false">
      <c r="A104" s="172" t="n">
        <v>62</v>
      </c>
      <c r="B104" s="171"/>
      <c r="C104" s="172" t="s">
        <v>377</v>
      </c>
      <c r="D104" s="188" t="n">
        <v>30000</v>
      </c>
    </row>
    <row r="105" customFormat="false" ht="14.25" hidden="false" customHeight="false" outlineLevel="0" collapsed="false">
      <c r="A105" s="172" t="n">
        <v>63</v>
      </c>
      <c r="B105" s="171"/>
      <c r="C105" s="191" t="s">
        <v>378</v>
      </c>
      <c r="D105" s="192" t="n">
        <v>1725000</v>
      </c>
    </row>
    <row r="106" customFormat="false" ht="14.25" hidden="false" customHeight="false" outlineLevel="0" collapsed="false">
      <c r="A106" s="172" t="n">
        <v>64</v>
      </c>
      <c r="B106" s="171"/>
      <c r="C106" s="191" t="s">
        <v>379</v>
      </c>
      <c r="D106" s="173" t="n">
        <v>4500000</v>
      </c>
    </row>
    <row r="107" customFormat="false" ht="14.25" hidden="false" customHeight="false" outlineLevel="0" collapsed="false">
      <c r="A107" s="172" t="n">
        <v>65</v>
      </c>
      <c r="B107" s="171"/>
      <c r="C107" s="177" t="s">
        <v>380</v>
      </c>
      <c r="D107" s="188" t="n">
        <v>1700000</v>
      </c>
    </row>
    <row r="108" customFormat="false" ht="14.25" hidden="false" customHeight="false" outlineLevel="0" collapsed="false">
      <c r="A108" s="172" t="n">
        <v>66</v>
      </c>
      <c r="B108" s="171"/>
      <c r="C108" s="172" t="s">
        <v>381</v>
      </c>
      <c r="D108" s="188" t="n">
        <v>7590000</v>
      </c>
    </row>
    <row r="109" customFormat="false" ht="14.25" hidden="false" customHeight="false" outlineLevel="0" collapsed="false">
      <c r="A109" s="172" t="n">
        <v>67</v>
      </c>
      <c r="B109" s="176" t="s">
        <v>382</v>
      </c>
      <c r="C109" s="172" t="s">
        <v>383</v>
      </c>
      <c r="D109" s="188" t="n">
        <v>95000</v>
      </c>
    </row>
    <row r="110" customFormat="false" ht="14.25" hidden="false" customHeight="false" outlineLevel="0" collapsed="false">
      <c r="A110" s="172" t="n">
        <v>68</v>
      </c>
      <c r="B110" s="176"/>
      <c r="C110" s="172" t="s">
        <v>384</v>
      </c>
      <c r="D110" s="188" t="n">
        <v>155000</v>
      </c>
    </row>
    <row r="111" customFormat="false" ht="14.25" hidden="false" customHeight="false" outlineLevel="0" collapsed="false">
      <c r="A111" s="172" t="n">
        <v>69</v>
      </c>
      <c r="B111" s="171" t="s">
        <v>53</v>
      </c>
      <c r="C111" s="172" t="s">
        <v>374</v>
      </c>
      <c r="D111" s="173" t="n">
        <v>600000</v>
      </c>
    </row>
    <row r="112" customFormat="false" ht="14.25" hidden="false" customHeight="false" outlineLevel="0" collapsed="false">
      <c r="A112" s="172" t="n">
        <v>70</v>
      </c>
      <c r="B112" s="171" t="s">
        <v>56</v>
      </c>
      <c r="C112" s="172" t="s">
        <v>385</v>
      </c>
      <c r="D112" s="173" t="n">
        <v>95000</v>
      </c>
    </row>
    <row r="113" customFormat="false" ht="14.25" hidden="false" customHeight="false" outlineLevel="0" collapsed="false">
      <c r="A113" s="172" t="n">
        <v>71</v>
      </c>
      <c r="B113" s="171"/>
      <c r="C113" s="172" t="s">
        <v>386</v>
      </c>
      <c r="D113" s="173" t="n">
        <v>280000</v>
      </c>
    </row>
    <row r="114" customFormat="false" ht="14.25" hidden="false" customHeight="false" outlineLevel="0" collapsed="false">
      <c r="A114" s="172" t="n">
        <v>72</v>
      </c>
      <c r="B114" s="171"/>
      <c r="C114" s="177" t="s">
        <v>387</v>
      </c>
      <c r="D114" s="173" t="n">
        <v>40000</v>
      </c>
    </row>
    <row r="115" customFormat="false" ht="14.25" hidden="false" customHeight="false" outlineLevel="0" collapsed="false">
      <c r="A115" s="172" t="n">
        <v>73</v>
      </c>
      <c r="B115" s="171"/>
      <c r="C115" s="177" t="s">
        <v>388</v>
      </c>
      <c r="D115" s="173" t="n">
        <v>30000</v>
      </c>
    </row>
    <row r="116" customFormat="false" ht="15" hidden="false" customHeight="false" outlineLevel="0" collapsed="false">
      <c r="A116" s="193"/>
      <c r="B116" s="194"/>
      <c r="C116" s="195" t="s">
        <v>389</v>
      </c>
      <c r="D116" s="196" t="n">
        <f aca="false">SUM(D39:D115)</f>
        <v>155880500</v>
      </c>
    </row>
    <row r="117" customFormat="false" ht="14.25" hidden="false" customHeight="false" outlineLevel="0" collapsed="false">
      <c r="A117" s="172" t="n">
        <v>1</v>
      </c>
      <c r="B117" s="184" t="n">
        <v>40184</v>
      </c>
      <c r="C117" s="185" t="s">
        <v>390</v>
      </c>
      <c r="D117" s="186" t="n">
        <v>170000</v>
      </c>
    </row>
    <row r="118" customFormat="false" ht="14.25" hidden="false" customHeight="false" outlineLevel="0" collapsed="false">
      <c r="A118" s="172" t="n">
        <v>2</v>
      </c>
      <c r="B118" s="175"/>
      <c r="C118" s="172" t="s">
        <v>391</v>
      </c>
      <c r="D118" s="173" t="n">
        <v>960000</v>
      </c>
    </row>
    <row r="119" customFormat="false" ht="14.25" hidden="false" customHeight="false" outlineLevel="0" collapsed="false">
      <c r="A119" s="172" t="n">
        <v>3</v>
      </c>
      <c r="B119" s="175"/>
      <c r="C119" s="172" t="s">
        <v>392</v>
      </c>
      <c r="D119" s="173" t="n">
        <v>660000</v>
      </c>
    </row>
    <row r="120" customFormat="false" ht="14.25" hidden="false" customHeight="false" outlineLevel="0" collapsed="false">
      <c r="A120" s="172" t="n">
        <v>4</v>
      </c>
      <c r="B120" s="175" t="n">
        <v>40215</v>
      </c>
      <c r="C120" s="172" t="s">
        <v>393</v>
      </c>
      <c r="D120" s="173" t="n">
        <v>2500000</v>
      </c>
    </row>
    <row r="121" customFormat="false" ht="14.25" hidden="false" customHeight="false" outlineLevel="0" collapsed="false">
      <c r="A121" s="172" t="n">
        <v>5</v>
      </c>
      <c r="B121" s="175" t="n">
        <v>40243</v>
      </c>
      <c r="C121" s="172" t="s">
        <v>394</v>
      </c>
      <c r="D121" s="173" t="n">
        <v>180000</v>
      </c>
    </row>
    <row r="122" customFormat="false" ht="14.25" hidden="false" customHeight="false" outlineLevel="0" collapsed="false">
      <c r="A122" s="172" t="n">
        <v>6</v>
      </c>
      <c r="B122" s="175"/>
      <c r="C122" s="172" t="s">
        <v>395</v>
      </c>
      <c r="D122" s="173" t="n">
        <v>30000</v>
      </c>
    </row>
    <row r="123" customFormat="false" ht="14.25" hidden="false" customHeight="false" outlineLevel="0" collapsed="false">
      <c r="A123" s="172" t="n">
        <v>7</v>
      </c>
      <c r="B123" s="175"/>
      <c r="C123" s="172" t="s">
        <v>396</v>
      </c>
      <c r="D123" s="173" t="n">
        <v>28000</v>
      </c>
    </row>
    <row r="124" customFormat="false" ht="14.25" hidden="false" customHeight="false" outlineLevel="0" collapsed="false">
      <c r="A124" s="172" t="n">
        <v>8</v>
      </c>
      <c r="B124" s="175"/>
      <c r="C124" s="172" t="s">
        <v>397</v>
      </c>
      <c r="D124" s="173" t="n">
        <v>2850000</v>
      </c>
    </row>
    <row r="125" customFormat="false" ht="14.25" hidden="false" customHeight="false" outlineLevel="0" collapsed="false">
      <c r="A125" s="172" t="n">
        <v>9</v>
      </c>
      <c r="B125" s="175"/>
      <c r="C125" s="172" t="s">
        <v>398</v>
      </c>
      <c r="D125" s="173" t="n">
        <v>720000</v>
      </c>
    </row>
    <row r="126" customFormat="false" ht="14.25" hidden="false" customHeight="false" outlineLevel="0" collapsed="false">
      <c r="A126" s="172" t="n">
        <v>10</v>
      </c>
      <c r="B126" s="175"/>
      <c r="C126" s="172" t="s">
        <v>399</v>
      </c>
      <c r="D126" s="173" t="n">
        <v>290000</v>
      </c>
    </row>
    <row r="127" customFormat="false" ht="14.25" hidden="false" customHeight="false" outlineLevel="0" collapsed="false">
      <c r="A127" s="172" t="n">
        <v>11</v>
      </c>
      <c r="B127" s="175" t="n">
        <v>40274</v>
      </c>
      <c r="C127" s="172" t="s">
        <v>393</v>
      </c>
      <c r="D127" s="173" t="n">
        <v>2500000</v>
      </c>
    </row>
    <row r="128" customFormat="false" ht="14.25" hidden="false" customHeight="false" outlineLevel="0" collapsed="false">
      <c r="A128" s="172" t="n">
        <v>12</v>
      </c>
      <c r="B128" s="175" t="n">
        <v>40365</v>
      </c>
      <c r="C128" s="172" t="s">
        <v>400</v>
      </c>
      <c r="D128" s="173" t="n">
        <v>1190000</v>
      </c>
    </row>
    <row r="129" customFormat="false" ht="14.25" hidden="false" customHeight="false" outlineLevel="0" collapsed="false">
      <c r="A129" s="172" t="n">
        <v>13</v>
      </c>
      <c r="B129" s="171"/>
      <c r="C129" s="172" t="s">
        <v>401</v>
      </c>
      <c r="D129" s="173" t="n">
        <v>7327146</v>
      </c>
    </row>
    <row r="130" customFormat="false" ht="14.25" hidden="false" customHeight="false" outlineLevel="0" collapsed="false">
      <c r="A130" s="172" t="n">
        <v>14</v>
      </c>
      <c r="B130" s="171"/>
      <c r="C130" s="172" t="s">
        <v>402</v>
      </c>
      <c r="D130" s="173" t="n">
        <v>300000</v>
      </c>
    </row>
    <row r="131" customFormat="false" ht="14.25" hidden="false" customHeight="false" outlineLevel="0" collapsed="false">
      <c r="A131" s="172" t="n">
        <v>15</v>
      </c>
      <c r="B131" s="175"/>
      <c r="C131" s="172" t="s">
        <v>403</v>
      </c>
      <c r="D131" s="173" t="n">
        <v>20000</v>
      </c>
    </row>
    <row r="132" customFormat="false" ht="14.25" hidden="false" customHeight="false" outlineLevel="0" collapsed="false">
      <c r="A132" s="172" t="n">
        <v>16</v>
      </c>
      <c r="B132" s="175"/>
      <c r="C132" s="197" t="s">
        <v>404</v>
      </c>
      <c r="D132" s="173" t="n">
        <v>133000</v>
      </c>
    </row>
    <row r="133" customFormat="false" ht="14.25" hidden="false" customHeight="false" outlineLevel="0" collapsed="false">
      <c r="A133" s="172" t="n">
        <v>17</v>
      </c>
      <c r="B133" s="175" t="n">
        <v>40396</v>
      </c>
      <c r="C133" s="177" t="s">
        <v>405</v>
      </c>
      <c r="D133" s="173" t="n">
        <v>660000</v>
      </c>
    </row>
    <row r="134" customFormat="false" ht="14.25" hidden="false" customHeight="false" outlineLevel="0" collapsed="false">
      <c r="A134" s="172" t="n">
        <v>18</v>
      </c>
      <c r="B134" s="175" t="n">
        <v>40457</v>
      </c>
      <c r="C134" s="172" t="s">
        <v>406</v>
      </c>
      <c r="D134" s="173" t="n">
        <v>5000000</v>
      </c>
    </row>
    <row r="135" customFormat="false" ht="14.25" hidden="false" customHeight="false" outlineLevel="0" collapsed="false">
      <c r="A135" s="172" t="n">
        <v>19</v>
      </c>
      <c r="B135" s="175" t="n">
        <v>40488</v>
      </c>
      <c r="C135" s="170" t="s">
        <v>407</v>
      </c>
      <c r="D135" s="173" t="n">
        <v>190000</v>
      </c>
    </row>
    <row r="136" customFormat="false" ht="14.25" hidden="false" customHeight="false" outlineLevel="0" collapsed="false">
      <c r="A136" s="172" t="n">
        <v>20</v>
      </c>
      <c r="B136" s="175"/>
      <c r="C136" s="172" t="s">
        <v>408</v>
      </c>
      <c r="D136" s="173" t="n">
        <v>7500000</v>
      </c>
    </row>
    <row r="137" customFormat="false" ht="14.25" hidden="false" customHeight="false" outlineLevel="0" collapsed="false">
      <c r="A137" s="172" t="n">
        <v>21</v>
      </c>
      <c r="B137" s="171"/>
      <c r="C137" s="198" t="s">
        <v>409</v>
      </c>
      <c r="D137" s="173" t="n">
        <v>3675000</v>
      </c>
    </row>
    <row r="138" customFormat="false" ht="14.25" hidden="false" customHeight="false" outlineLevel="0" collapsed="false">
      <c r="A138" s="172" t="n">
        <v>22</v>
      </c>
      <c r="B138" s="171"/>
      <c r="C138" s="179" t="s">
        <v>410</v>
      </c>
      <c r="D138" s="173" t="n">
        <v>532000</v>
      </c>
    </row>
    <row r="139" customFormat="false" ht="14.25" hidden="false" customHeight="false" outlineLevel="0" collapsed="false">
      <c r="A139" s="172" t="n">
        <v>23</v>
      </c>
      <c r="B139" s="175"/>
      <c r="C139" s="190" t="s">
        <v>411</v>
      </c>
      <c r="D139" s="188" t="n">
        <v>300000</v>
      </c>
    </row>
    <row r="140" customFormat="false" ht="14.25" hidden="false" customHeight="false" outlineLevel="0" collapsed="false">
      <c r="A140" s="172" t="n">
        <v>24</v>
      </c>
      <c r="B140" s="171" t="s">
        <v>412</v>
      </c>
      <c r="C140" s="172" t="s">
        <v>413</v>
      </c>
      <c r="D140" s="173" t="n">
        <v>40000</v>
      </c>
    </row>
    <row r="141" customFormat="false" ht="14.25" hidden="false" customHeight="false" outlineLevel="0" collapsed="false">
      <c r="A141" s="172" t="n">
        <v>25</v>
      </c>
      <c r="B141" s="175" t="s">
        <v>414</v>
      </c>
      <c r="C141" s="172" t="s">
        <v>415</v>
      </c>
      <c r="D141" s="173" t="n">
        <v>675000</v>
      </c>
    </row>
    <row r="142" customFormat="false" ht="14.25" hidden="false" customHeight="false" outlineLevel="0" collapsed="false">
      <c r="A142" s="172" t="n">
        <v>26</v>
      </c>
      <c r="B142" s="175" t="s">
        <v>416</v>
      </c>
      <c r="C142" s="172" t="s">
        <v>417</v>
      </c>
      <c r="D142" s="173" t="n">
        <v>6993600</v>
      </c>
    </row>
    <row r="143" customFormat="false" ht="14.25" hidden="false" customHeight="false" outlineLevel="0" collapsed="false">
      <c r="A143" s="172" t="n">
        <v>27</v>
      </c>
      <c r="B143" s="175"/>
      <c r="C143" s="172" t="s">
        <v>418</v>
      </c>
      <c r="D143" s="173" t="n">
        <v>5126000</v>
      </c>
    </row>
    <row r="144" customFormat="false" ht="14.25" hidden="false" customHeight="false" outlineLevel="0" collapsed="false">
      <c r="A144" s="172" t="n">
        <v>28</v>
      </c>
      <c r="B144" s="171"/>
      <c r="C144" s="172" t="s">
        <v>419</v>
      </c>
      <c r="D144" s="173" t="n">
        <v>300000</v>
      </c>
    </row>
    <row r="145" customFormat="false" ht="14.25" hidden="false" customHeight="false" outlineLevel="0" collapsed="false">
      <c r="A145" s="172" t="n">
        <v>29</v>
      </c>
      <c r="B145" s="171" t="s">
        <v>420</v>
      </c>
      <c r="C145" s="172" t="s">
        <v>421</v>
      </c>
      <c r="D145" s="173" t="n">
        <v>160000</v>
      </c>
    </row>
    <row r="146" customFormat="false" ht="14.25" hidden="false" customHeight="false" outlineLevel="0" collapsed="false">
      <c r="A146" s="172" t="n">
        <v>30</v>
      </c>
      <c r="B146" s="171"/>
      <c r="C146" s="172" t="s">
        <v>422</v>
      </c>
      <c r="D146" s="173" t="n">
        <v>38000</v>
      </c>
    </row>
    <row r="147" customFormat="false" ht="14.25" hidden="false" customHeight="false" outlineLevel="0" collapsed="false">
      <c r="A147" s="172" t="n">
        <v>31</v>
      </c>
      <c r="B147" s="175" t="s">
        <v>59</v>
      </c>
      <c r="C147" s="172" t="s">
        <v>423</v>
      </c>
      <c r="D147" s="173" t="n">
        <v>10000000</v>
      </c>
    </row>
    <row r="148" customFormat="false" ht="14.25" hidden="false" customHeight="false" outlineLevel="0" collapsed="false">
      <c r="A148" s="172" t="n">
        <v>32</v>
      </c>
      <c r="B148" s="175"/>
      <c r="C148" s="172" t="s">
        <v>424</v>
      </c>
      <c r="D148" s="173" t="n">
        <v>13400000</v>
      </c>
    </row>
    <row r="149" customFormat="false" ht="14.25" hidden="false" customHeight="false" outlineLevel="0" collapsed="false">
      <c r="A149" s="172" t="n">
        <v>33</v>
      </c>
      <c r="B149" s="175"/>
      <c r="C149" s="170" t="s">
        <v>425</v>
      </c>
      <c r="D149" s="173"/>
    </row>
    <row r="150" customFormat="false" ht="14.25" hidden="false" customHeight="false" outlineLevel="0" collapsed="false">
      <c r="A150" s="172" t="n">
        <v>34</v>
      </c>
      <c r="B150" s="171"/>
      <c r="C150" s="170" t="s">
        <v>426</v>
      </c>
      <c r="D150" s="173"/>
    </row>
    <row r="151" customFormat="false" ht="14.25" hidden="false" customHeight="false" outlineLevel="0" collapsed="false">
      <c r="A151" s="172" t="n">
        <v>35</v>
      </c>
      <c r="B151" s="175"/>
      <c r="C151" s="170" t="s">
        <v>427</v>
      </c>
      <c r="D151" s="172"/>
    </row>
    <row r="152" customFormat="false" ht="14.25" hidden="false" customHeight="false" outlineLevel="0" collapsed="false">
      <c r="A152" s="172" t="n">
        <v>36</v>
      </c>
      <c r="B152" s="171"/>
      <c r="C152" s="170" t="s">
        <v>428</v>
      </c>
      <c r="D152" s="173" t="n">
        <v>4940000</v>
      </c>
    </row>
    <row r="153" customFormat="false" ht="14.25" hidden="false" customHeight="false" outlineLevel="0" collapsed="false">
      <c r="A153" s="172" t="n">
        <v>37</v>
      </c>
      <c r="B153" s="175"/>
      <c r="C153" s="170" t="s">
        <v>429</v>
      </c>
      <c r="D153" s="173" t="n">
        <v>190000</v>
      </c>
    </row>
    <row r="154" customFormat="false" ht="14.25" hidden="false" customHeight="false" outlineLevel="0" collapsed="false">
      <c r="A154" s="172" t="n">
        <v>38</v>
      </c>
      <c r="B154" s="175"/>
      <c r="C154" s="170" t="s">
        <v>430</v>
      </c>
      <c r="D154" s="173" t="n">
        <v>1890000</v>
      </c>
    </row>
    <row r="155" customFormat="false" ht="14.25" hidden="false" customHeight="false" outlineLevel="0" collapsed="false">
      <c r="A155" s="172" t="n">
        <v>39</v>
      </c>
      <c r="B155" s="171"/>
      <c r="C155" s="170" t="s">
        <v>431</v>
      </c>
      <c r="D155" s="188" t="n">
        <v>2425000</v>
      </c>
    </row>
    <row r="156" customFormat="false" ht="14.25" hidden="false" customHeight="false" outlineLevel="0" collapsed="false">
      <c r="A156" s="172" t="n">
        <v>40</v>
      </c>
      <c r="B156" s="171"/>
      <c r="C156" s="177" t="s">
        <v>432</v>
      </c>
      <c r="D156" s="188" t="n">
        <v>2200000</v>
      </c>
    </row>
    <row r="157" customFormat="false" ht="14.25" hidden="false" customHeight="false" outlineLevel="0" collapsed="false">
      <c r="A157" s="172" t="n">
        <v>41</v>
      </c>
      <c r="B157" s="171"/>
      <c r="C157" s="177" t="s">
        <v>430</v>
      </c>
      <c r="D157" s="188" t="n">
        <v>1890000</v>
      </c>
    </row>
    <row r="158" customFormat="false" ht="14.25" hidden="false" customHeight="false" outlineLevel="0" collapsed="false">
      <c r="A158" s="172" t="n">
        <v>42</v>
      </c>
      <c r="B158" s="171"/>
      <c r="C158" s="177" t="s">
        <v>421</v>
      </c>
      <c r="D158" s="188" t="n">
        <v>160000</v>
      </c>
    </row>
    <row r="159" customFormat="false" ht="14.25" hidden="false" customHeight="false" outlineLevel="0" collapsed="false">
      <c r="A159" s="172" t="n">
        <v>43</v>
      </c>
      <c r="B159" s="171" t="s">
        <v>433</v>
      </c>
      <c r="C159" s="177" t="s">
        <v>434</v>
      </c>
      <c r="D159" s="188" t="n">
        <v>50000</v>
      </c>
    </row>
    <row r="160" customFormat="false" ht="14.25" hidden="false" customHeight="false" outlineLevel="0" collapsed="false">
      <c r="A160" s="172" t="n">
        <v>44</v>
      </c>
      <c r="B160" s="171"/>
      <c r="C160" s="177" t="s">
        <v>430</v>
      </c>
      <c r="D160" s="188" t="n">
        <v>1890000</v>
      </c>
    </row>
    <row r="161" customFormat="false" ht="14.25" hidden="false" customHeight="false" outlineLevel="0" collapsed="false">
      <c r="A161" s="172" t="n">
        <v>45</v>
      </c>
      <c r="B161" s="171"/>
      <c r="C161" s="177" t="s">
        <v>435</v>
      </c>
      <c r="D161" s="188" t="n">
        <v>1100000</v>
      </c>
    </row>
    <row r="162" customFormat="false" ht="14.25" hidden="false" customHeight="false" outlineLevel="0" collapsed="false">
      <c r="A162" s="172" t="n">
        <v>46</v>
      </c>
      <c r="B162" s="171"/>
      <c r="C162" s="177" t="s">
        <v>436</v>
      </c>
      <c r="D162" s="188" t="n">
        <v>24000</v>
      </c>
    </row>
    <row r="163" customFormat="false" ht="14.25" hidden="false" customHeight="false" outlineLevel="0" collapsed="false">
      <c r="A163" s="172" t="n">
        <v>47</v>
      </c>
      <c r="B163" s="171" t="s">
        <v>437</v>
      </c>
      <c r="C163" s="170" t="s">
        <v>438</v>
      </c>
      <c r="D163" s="188" t="n">
        <v>700000</v>
      </c>
    </row>
    <row r="164" customFormat="false" ht="14.25" hidden="false" customHeight="false" outlineLevel="0" collapsed="false">
      <c r="A164" s="172" t="n">
        <v>48</v>
      </c>
      <c r="B164" s="171"/>
      <c r="C164" s="177" t="s">
        <v>439</v>
      </c>
      <c r="D164" s="188" t="n">
        <v>500000</v>
      </c>
    </row>
    <row r="165" customFormat="false" ht="14.25" hidden="false" customHeight="false" outlineLevel="0" collapsed="false">
      <c r="A165" s="172" t="n">
        <v>49</v>
      </c>
      <c r="B165" s="171"/>
      <c r="C165" s="172" t="s">
        <v>440</v>
      </c>
      <c r="D165" s="199" t="n">
        <v>100000</v>
      </c>
    </row>
    <row r="166" customFormat="false" ht="14.25" hidden="false" customHeight="false" outlineLevel="0" collapsed="false">
      <c r="A166" s="172" t="n">
        <v>50</v>
      </c>
      <c r="B166" s="171"/>
      <c r="C166" s="177" t="s">
        <v>441</v>
      </c>
      <c r="D166" s="199" t="n">
        <v>1500000</v>
      </c>
    </row>
    <row r="167" customFormat="false" ht="14.25" hidden="false" customHeight="false" outlineLevel="0" collapsed="false">
      <c r="A167" s="172" t="n">
        <v>51</v>
      </c>
      <c r="B167" s="171"/>
      <c r="C167" s="172" t="s">
        <v>442</v>
      </c>
      <c r="D167" s="199" t="n">
        <v>144000</v>
      </c>
    </row>
    <row r="168" customFormat="false" ht="14.25" hidden="false" customHeight="false" outlineLevel="0" collapsed="false">
      <c r="A168" s="172" t="n">
        <v>52</v>
      </c>
      <c r="B168" s="171"/>
      <c r="C168" s="172" t="s">
        <v>443</v>
      </c>
      <c r="D168" s="199" t="n">
        <v>1000000</v>
      </c>
    </row>
    <row r="169" customFormat="false" ht="14.25" hidden="false" customHeight="false" outlineLevel="0" collapsed="false">
      <c r="A169" s="172" t="n">
        <v>53</v>
      </c>
      <c r="B169" s="171" t="s">
        <v>444</v>
      </c>
      <c r="C169" s="172" t="s">
        <v>445</v>
      </c>
      <c r="D169" s="188" t="n">
        <v>60000</v>
      </c>
    </row>
    <row r="170" customFormat="false" ht="14.25" hidden="false" customHeight="false" outlineLevel="0" collapsed="false">
      <c r="A170" s="172" t="n">
        <v>54</v>
      </c>
      <c r="B170" s="171"/>
      <c r="C170" s="172" t="s">
        <v>446</v>
      </c>
      <c r="D170" s="188" t="n">
        <v>1472000</v>
      </c>
    </row>
    <row r="171" customFormat="false" ht="14.25" hidden="false" customHeight="false" outlineLevel="0" collapsed="false">
      <c r="A171" s="172" t="n">
        <v>55</v>
      </c>
      <c r="B171" s="171"/>
      <c r="C171" s="172" t="s">
        <v>447</v>
      </c>
      <c r="D171" s="188" t="n">
        <v>571000</v>
      </c>
    </row>
    <row r="172" customFormat="false" ht="14.25" hidden="false" customHeight="false" outlineLevel="0" collapsed="false">
      <c r="A172" s="172" t="n">
        <v>56</v>
      </c>
      <c r="B172" s="171" t="s">
        <v>448</v>
      </c>
      <c r="C172" s="172" t="s">
        <v>449</v>
      </c>
      <c r="D172" s="188" t="n">
        <v>720000</v>
      </c>
    </row>
    <row r="173" customFormat="false" ht="14.25" hidden="false" customHeight="false" outlineLevel="0" collapsed="false">
      <c r="A173" s="172" t="n">
        <v>57</v>
      </c>
      <c r="B173" s="171"/>
      <c r="C173" s="172" t="s">
        <v>450</v>
      </c>
      <c r="D173" s="188" t="n">
        <v>2000000</v>
      </c>
    </row>
    <row r="174" customFormat="false" ht="14.25" hidden="false" customHeight="false" outlineLevel="0" collapsed="false">
      <c r="A174" s="172" t="n">
        <v>58</v>
      </c>
      <c r="B174" s="171"/>
      <c r="C174" s="172" t="s">
        <v>451</v>
      </c>
      <c r="D174" s="188" t="n">
        <v>737000</v>
      </c>
    </row>
    <row r="175" customFormat="false" ht="14.25" hidden="false" customHeight="false" outlineLevel="0" collapsed="false">
      <c r="A175" s="172" t="n">
        <v>59</v>
      </c>
      <c r="B175" s="171" t="s">
        <v>452</v>
      </c>
      <c r="C175" s="172" t="s">
        <v>453</v>
      </c>
      <c r="D175" s="188" t="n">
        <v>280000</v>
      </c>
    </row>
    <row r="176" customFormat="false" ht="14.25" hidden="false" customHeight="false" outlineLevel="0" collapsed="false">
      <c r="A176" s="172" t="n">
        <v>60</v>
      </c>
      <c r="B176" s="171"/>
      <c r="C176" s="172" t="s">
        <v>454</v>
      </c>
      <c r="D176" s="188" t="n">
        <v>45000</v>
      </c>
    </row>
    <row r="177" customFormat="false" ht="14.25" hidden="false" customHeight="false" outlineLevel="0" collapsed="false">
      <c r="A177" s="172" t="n">
        <v>61</v>
      </c>
      <c r="B177" s="171"/>
      <c r="C177" s="172" t="s">
        <v>455</v>
      </c>
      <c r="D177" s="188" t="n">
        <v>270000</v>
      </c>
    </row>
    <row r="178" customFormat="false" ht="14.25" hidden="false" customHeight="false" outlineLevel="0" collapsed="false">
      <c r="A178" s="172" t="n">
        <v>62</v>
      </c>
      <c r="B178" s="171" t="s">
        <v>456</v>
      </c>
      <c r="C178" s="172" t="s">
        <v>457</v>
      </c>
      <c r="D178" s="188" t="n">
        <v>1425000</v>
      </c>
    </row>
    <row r="179" customFormat="false" ht="14.25" hidden="false" customHeight="false" outlineLevel="0" collapsed="false">
      <c r="A179" s="172" t="n">
        <v>63</v>
      </c>
      <c r="B179" s="171"/>
      <c r="C179" s="179" t="s">
        <v>458</v>
      </c>
      <c r="D179" s="188" t="n">
        <v>56000</v>
      </c>
    </row>
    <row r="180" customFormat="false" ht="14.25" hidden="false" customHeight="false" outlineLevel="0" collapsed="false">
      <c r="A180" s="172" t="n">
        <v>64</v>
      </c>
      <c r="B180" s="171"/>
      <c r="C180" s="179" t="s">
        <v>459</v>
      </c>
      <c r="D180" s="188" t="n">
        <v>84000</v>
      </c>
    </row>
    <row r="181" customFormat="false" ht="14.25" hidden="false" customHeight="false" outlineLevel="0" collapsed="false">
      <c r="A181" s="172" t="n">
        <v>65</v>
      </c>
      <c r="B181" s="171"/>
      <c r="C181" s="172" t="s">
        <v>460</v>
      </c>
      <c r="D181" s="188" t="n">
        <v>150000</v>
      </c>
    </row>
    <row r="182" customFormat="false" ht="14.25" hidden="false" customHeight="false" outlineLevel="0" collapsed="false">
      <c r="A182" s="172" t="n">
        <v>66</v>
      </c>
      <c r="B182" s="171" t="s">
        <v>461</v>
      </c>
      <c r="C182" s="172" t="s">
        <v>462</v>
      </c>
      <c r="D182" s="188" t="n">
        <v>737000</v>
      </c>
    </row>
    <row r="183" customFormat="false" ht="15" hidden="false" customHeight="false" outlineLevel="0" collapsed="false">
      <c r="A183" s="193"/>
      <c r="B183" s="194"/>
      <c r="C183" s="200" t="s">
        <v>463</v>
      </c>
      <c r="D183" s="183" t="n">
        <f aca="false">SUM(D117:D182)</f>
        <v>103757746</v>
      </c>
    </row>
    <row r="184" customFormat="false" ht="14.25" hidden="false" customHeight="false" outlineLevel="0" collapsed="false">
      <c r="A184" s="172" t="n">
        <v>1</v>
      </c>
      <c r="B184" s="184" t="n">
        <v>40216</v>
      </c>
      <c r="C184" s="185" t="s">
        <v>464</v>
      </c>
      <c r="D184" s="201" t="n">
        <v>112000</v>
      </c>
    </row>
    <row r="185" customFormat="false" ht="14.25" hidden="false" customHeight="false" outlineLevel="0" collapsed="false">
      <c r="A185" s="172" t="n">
        <v>2</v>
      </c>
      <c r="B185" s="175"/>
      <c r="C185" s="172" t="s">
        <v>465</v>
      </c>
      <c r="D185" s="202" t="n">
        <v>1155000</v>
      </c>
    </row>
    <row r="186" customFormat="false" ht="14.25" hidden="false" customHeight="false" outlineLevel="0" collapsed="false">
      <c r="A186" s="172" t="n">
        <v>3</v>
      </c>
      <c r="B186" s="175"/>
      <c r="C186" s="172" t="s">
        <v>466</v>
      </c>
      <c r="D186" s="202" t="n">
        <v>2712500</v>
      </c>
    </row>
    <row r="187" customFormat="false" ht="14.25" hidden="false" customHeight="false" outlineLevel="0" collapsed="false">
      <c r="A187" s="172" t="n">
        <v>4</v>
      </c>
      <c r="B187" s="171"/>
      <c r="C187" s="177" t="s">
        <v>467</v>
      </c>
      <c r="D187" s="202" t="n">
        <v>589000</v>
      </c>
    </row>
    <row r="188" customFormat="false" ht="14.25" hidden="false" customHeight="false" outlineLevel="0" collapsed="false">
      <c r="A188" s="172" t="n">
        <v>5</v>
      </c>
      <c r="B188" s="171"/>
      <c r="C188" s="177" t="s">
        <v>468</v>
      </c>
      <c r="D188" s="203" t="n">
        <v>100000</v>
      </c>
    </row>
    <row r="189" customFormat="false" ht="14.25" hidden="false" customHeight="false" outlineLevel="0" collapsed="false">
      <c r="A189" s="172" t="n">
        <v>6</v>
      </c>
      <c r="B189" s="171"/>
      <c r="C189" s="177" t="s">
        <v>469</v>
      </c>
      <c r="D189" s="203" t="n">
        <v>370000</v>
      </c>
    </row>
    <row r="190" customFormat="false" ht="14.25" hidden="false" customHeight="false" outlineLevel="0" collapsed="false">
      <c r="A190" s="172" t="n">
        <v>7</v>
      </c>
      <c r="B190" s="171"/>
      <c r="C190" s="177" t="s">
        <v>470</v>
      </c>
      <c r="D190" s="203" t="n">
        <v>160000</v>
      </c>
    </row>
    <row r="191" customFormat="false" ht="14.25" hidden="false" customHeight="false" outlineLevel="0" collapsed="false">
      <c r="A191" s="172" t="n">
        <v>8</v>
      </c>
      <c r="B191" s="171"/>
      <c r="C191" s="177" t="s">
        <v>471</v>
      </c>
      <c r="D191" s="203" t="n">
        <v>180000</v>
      </c>
    </row>
    <row r="192" customFormat="false" ht="14.25" hidden="false" customHeight="false" outlineLevel="0" collapsed="false">
      <c r="A192" s="172" t="n">
        <v>9</v>
      </c>
      <c r="B192" s="171"/>
      <c r="C192" s="177" t="s">
        <v>472</v>
      </c>
      <c r="D192" s="203" t="n">
        <v>170000</v>
      </c>
    </row>
    <row r="193" customFormat="false" ht="14.25" hidden="false" customHeight="false" outlineLevel="0" collapsed="false">
      <c r="A193" s="172" t="n">
        <v>10</v>
      </c>
      <c r="B193" s="171"/>
      <c r="C193" s="177" t="s">
        <v>473</v>
      </c>
      <c r="D193" s="203" t="n">
        <v>270000</v>
      </c>
    </row>
    <row r="194" customFormat="false" ht="14.25" hidden="false" customHeight="false" outlineLevel="0" collapsed="false">
      <c r="A194" s="172" t="n">
        <v>11</v>
      </c>
      <c r="B194" s="175" t="n">
        <v>40336</v>
      </c>
      <c r="C194" s="177" t="s">
        <v>474</v>
      </c>
      <c r="D194" s="204" t="n">
        <v>737000</v>
      </c>
    </row>
    <row r="195" customFormat="false" ht="14.25" hidden="false" customHeight="false" outlineLevel="0" collapsed="false">
      <c r="A195" s="172" t="n">
        <v>12</v>
      </c>
      <c r="B195" s="175"/>
      <c r="C195" s="177" t="s">
        <v>475</v>
      </c>
      <c r="D195" s="204" t="n">
        <v>7000</v>
      </c>
    </row>
    <row r="196" customFormat="false" ht="14.25" hidden="false" customHeight="false" outlineLevel="0" collapsed="false">
      <c r="A196" s="172" t="n">
        <v>13</v>
      </c>
      <c r="B196" s="175"/>
      <c r="C196" s="177" t="s">
        <v>476</v>
      </c>
      <c r="D196" s="204" t="n">
        <v>9000</v>
      </c>
    </row>
    <row r="197" customFormat="false" ht="14.25" hidden="false" customHeight="false" outlineLevel="0" collapsed="false">
      <c r="A197" s="172" t="n">
        <v>14</v>
      </c>
      <c r="B197" s="175"/>
      <c r="C197" s="177" t="s">
        <v>477</v>
      </c>
      <c r="D197" s="204" t="n">
        <v>8000</v>
      </c>
    </row>
    <row r="198" customFormat="false" ht="14.25" hidden="false" customHeight="false" outlineLevel="0" collapsed="false">
      <c r="A198" s="172" t="n">
        <v>15</v>
      </c>
      <c r="B198" s="171"/>
      <c r="C198" s="177" t="s">
        <v>478</v>
      </c>
      <c r="D198" s="204" t="n">
        <v>4000</v>
      </c>
    </row>
    <row r="199" customFormat="false" ht="14.25" hidden="false" customHeight="false" outlineLevel="0" collapsed="false">
      <c r="A199" s="172" t="n">
        <v>16</v>
      </c>
      <c r="B199" s="171"/>
      <c r="C199" s="177" t="s">
        <v>479</v>
      </c>
      <c r="D199" s="204" t="n">
        <v>611000</v>
      </c>
    </row>
    <row r="200" customFormat="false" ht="14.25" hidden="false" customHeight="false" outlineLevel="0" collapsed="false">
      <c r="A200" s="172" t="n">
        <v>17</v>
      </c>
      <c r="B200" s="171"/>
      <c r="C200" s="177" t="s">
        <v>480</v>
      </c>
      <c r="D200" s="204" t="n">
        <v>212000</v>
      </c>
    </row>
    <row r="201" customFormat="false" ht="14.25" hidden="false" customHeight="false" outlineLevel="0" collapsed="false">
      <c r="A201" s="172" t="n">
        <v>18</v>
      </c>
      <c r="B201" s="171"/>
      <c r="C201" s="177" t="s">
        <v>481</v>
      </c>
      <c r="D201" s="204" t="n">
        <v>1040000</v>
      </c>
    </row>
    <row r="202" customFormat="false" ht="14.25" hidden="false" customHeight="false" outlineLevel="0" collapsed="false">
      <c r="A202" s="172" t="n">
        <v>19</v>
      </c>
      <c r="B202" s="175"/>
      <c r="C202" s="177" t="s">
        <v>482</v>
      </c>
      <c r="D202" s="204" t="n">
        <v>32000</v>
      </c>
    </row>
    <row r="203" customFormat="false" ht="14.25" hidden="false" customHeight="false" outlineLevel="0" collapsed="false">
      <c r="A203" s="172" t="n">
        <v>20</v>
      </c>
      <c r="B203" s="175" t="n">
        <v>40366</v>
      </c>
      <c r="C203" s="205" t="s">
        <v>483</v>
      </c>
      <c r="D203" s="204" t="n">
        <v>2160000</v>
      </c>
    </row>
    <row r="204" customFormat="false" ht="14.25" hidden="false" customHeight="false" outlineLevel="0" collapsed="false">
      <c r="A204" s="172" t="n">
        <v>21</v>
      </c>
      <c r="B204" s="171"/>
      <c r="C204" s="177" t="s">
        <v>484</v>
      </c>
      <c r="D204" s="204" t="n">
        <v>28000</v>
      </c>
    </row>
    <row r="205" customFormat="false" ht="14.25" hidden="false" customHeight="false" outlineLevel="0" collapsed="false">
      <c r="A205" s="172" t="n">
        <v>22</v>
      </c>
      <c r="B205" s="171"/>
      <c r="C205" s="177" t="s">
        <v>485</v>
      </c>
      <c r="D205" s="206" t="n">
        <v>60000</v>
      </c>
    </row>
    <row r="206" customFormat="false" ht="14.25" hidden="false" customHeight="false" outlineLevel="0" collapsed="false">
      <c r="A206" s="172" t="n">
        <v>23</v>
      </c>
      <c r="B206" s="175"/>
      <c r="C206" s="177" t="s">
        <v>486</v>
      </c>
      <c r="D206" s="204" t="n">
        <v>15000</v>
      </c>
    </row>
    <row r="207" customFormat="false" ht="14.25" hidden="false" customHeight="false" outlineLevel="0" collapsed="false">
      <c r="A207" s="172" t="n">
        <v>24</v>
      </c>
      <c r="B207" s="171"/>
      <c r="C207" s="177" t="s">
        <v>487</v>
      </c>
      <c r="D207" s="207" t="n">
        <v>20000</v>
      </c>
    </row>
    <row r="208" customFormat="false" ht="14.25" hidden="false" customHeight="false" outlineLevel="0" collapsed="false">
      <c r="A208" s="172" t="n">
        <v>25</v>
      </c>
      <c r="B208" s="175"/>
      <c r="C208" s="170" t="s">
        <v>488</v>
      </c>
      <c r="D208" s="207" t="n">
        <v>12000</v>
      </c>
    </row>
    <row r="209" customFormat="false" ht="14.25" hidden="false" customHeight="false" outlineLevel="0" collapsed="false">
      <c r="A209" s="172" t="n">
        <v>26</v>
      </c>
      <c r="B209" s="175"/>
      <c r="C209" s="177" t="s">
        <v>489</v>
      </c>
      <c r="D209" s="204" t="n">
        <v>24000</v>
      </c>
    </row>
    <row r="210" customFormat="false" ht="14.25" hidden="false" customHeight="false" outlineLevel="0" collapsed="false">
      <c r="A210" s="172" t="n">
        <v>27</v>
      </c>
      <c r="B210" s="171"/>
      <c r="C210" s="198" t="s">
        <v>490</v>
      </c>
      <c r="D210" s="204" t="n">
        <v>10000</v>
      </c>
    </row>
    <row r="211" customFormat="false" ht="14.25" hidden="false" customHeight="false" outlineLevel="0" collapsed="false">
      <c r="A211" s="172" t="n">
        <v>28</v>
      </c>
      <c r="B211" s="171"/>
      <c r="C211" s="198" t="s">
        <v>491</v>
      </c>
      <c r="D211" s="204" t="n">
        <v>96000</v>
      </c>
    </row>
    <row r="212" customFormat="false" ht="14.25" hidden="false" customHeight="false" outlineLevel="0" collapsed="false">
      <c r="A212" s="172" t="n">
        <v>29</v>
      </c>
      <c r="B212" s="171"/>
      <c r="C212" s="177" t="s">
        <v>492</v>
      </c>
      <c r="D212" s="204" t="n">
        <v>50000</v>
      </c>
    </row>
    <row r="213" customFormat="false" ht="14.25" hidden="false" customHeight="false" outlineLevel="0" collapsed="false">
      <c r="A213" s="172" t="n">
        <v>30</v>
      </c>
      <c r="B213" s="171"/>
      <c r="C213" s="177" t="s">
        <v>493</v>
      </c>
      <c r="D213" s="204" t="n">
        <v>6000</v>
      </c>
    </row>
    <row r="214" customFormat="false" ht="14.25" hidden="false" customHeight="false" outlineLevel="0" collapsed="false">
      <c r="A214" s="172" t="n">
        <v>31</v>
      </c>
      <c r="B214" s="175" t="n">
        <v>40397</v>
      </c>
      <c r="C214" s="177" t="s">
        <v>494</v>
      </c>
      <c r="D214" s="204" t="n">
        <v>48000</v>
      </c>
    </row>
    <row r="215" customFormat="false" ht="14.25" hidden="false" customHeight="false" outlineLevel="0" collapsed="false">
      <c r="A215" s="172" t="n">
        <v>32</v>
      </c>
      <c r="B215" s="175"/>
      <c r="C215" s="177" t="s">
        <v>495</v>
      </c>
      <c r="D215" s="204" t="n">
        <v>340000</v>
      </c>
    </row>
    <row r="216" customFormat="false" ht="14.25" hidden="false" customHeight="false" outlineLevel="0" collapsed="false">
      <c r="A216" s="172" t="n">
        <v>33</v>
      </c>
      <c r="B216" s="175"/>
      <c r="C216" s="177" t="s">
        <v>496</v>
      </c>
      <c r="D216" s="204" t="n">
        <v>100000</v>
      </c>
    </row>
    <row r="217" customFormat="false" ht="14.25" hidden="false" customHeight="false" outlineLevel="0" collapsed="false">
      <c r="A217" s="172" t="n">
        <v>34</v>
      </c>
      <c r="B217" s="171"/>
      <c r="C217" s="177" t="s">
        <v>497</v>
      </c>
      <c r="D217" s="208" t="n">
        <v>15000</v>
      </c>
    </row>
    <row r="218" customFormat="false" ht="14.25" hidden="false" customHeight="false" outlineLevel="0" collapsed="false">
      <c r="A218" s="172" t="n">
        <v>35</v>
      </c>
      <c r="B218" s="171"/>
      <c r="C218" s="177" t="s">
        <v>498</v>
      </c>
      <c r="D218" s="208" t="n">
        <v>170000</v>
      </c>
    </row>
    <row r="219" customFormat="false" ht="14.25" hidden="false" customHeight="false" outlineLevel="0" collapsed="false">
      <c r="A219" s="172" t="n">
        <v>36</v>
      </c>
      <c r="B219" s="171"/>
      <c r="C219" s="177" t="s">
        <v>499</v>
      </c>
      <c r="D219" s="208" t="n">
        <v>24000</v>
      </c>
    </row>
    <row r="220" customFormat="false" ht="14.25" hidden="false" customHeight="false" outlineLevel="0" collapsed="false">
      <c r="A220" s="172" t="n">
        <v>37</v>
      </c>
      <c r="B220" s="175" t="n">
        <v>40489</v>
      </c>
      <c r="C220" s="177" t="s">
        <v>500</v>
      </c>
      <c r="D220" s="208" t="n">
        <v>465000</v>
      </c>
    </row>
    <row r="221" customFormat="false" ht="14.25" hidden="false" customHeight="false" outlineLevel="0" collapsed="false">
      <c r="A221" s="172" t="n">
        <v>38</v>
      </c>
      <c r="B221" s="175"/>
      <c r="C221" s="177" t="s">
        <v>501</v>
      </c>
      <c r="D221" s="208" t="n">
        <v>40000</v>
      </c>
    </row>
    <row r="222" customFormat="false" ht="14.25" hidden="false" customHeight="false" outlineLevel="0" collapsed="false">
      <c r="A222" s="172" t="n">
        <v>39</v>
      </c>
      <c r="B222" s="175"/>
      <c r="C222" s="170" t="s">
        <v>502</v>
      </c>
      <c r="D222" s="208" t="n">
        <v>20000</v>
      </c>
    </row>
    <row r="223" customFormat="false" ht="14.25" hidden="false" customHeight="false" outlineLevel="0" collapsed="false">
      <c r="A223" s="172" t="n">
        <v>40</v>
      </c>
      <c r="B223" s="171"/>
      <c r="C223" s="170" t="s">
        <v>503</v>
      </c>
      <c r="D223" s="208" t="n">
        <v>20000</v>
      </c>
    </row>
    <row r="224" customFormat="false" ht="14.25" hidden="false" customHeight="false" outlineLevel="0" collapsed="false">
      <c r="A224" s="172" t="n">
        <v>41</v>
      </c>
      <c r="B224" s="175" t="n">
        <v>40519</v>
      </c>
      <c r="C224" s="170" t="s">
        <v>504</v>
      </c>
      <c r="D224" s="208" t="n">
        <v>1440000</v>
      </c>
    </row>
    <row r="225" customFormat="false" ht="14.25" hidden="false" customHeight="false" outlineLevel="0" collapsed="false">
      <c r="A225" s="172" t="n">
        <v>42</v>
      </c>
      <c r="B225" s="171"/>
      <c r="C225" s="170" t="s">
        <v>505</v>
      </c>
      <c r="D225" s="208" t="n">
        <v>10000000</v>
      </c>
    </row>
    <row r="226" customFormat="false" ht="14.25" hidden="false" customHeight="false" outlineLevel="0" collapsed="false">
      <c r="A226" s="172" t="n">
        <v>43</v>
      </c>
      <c r="B226" s="171"/>
      <c r="C226" s="190" t="s">
        <v>506</v>
      </c>
      <c r="D226" s="208" t="n">
        <v>1250000</v>
      </c>
    </row>
    <row r="227" customFormat="false" ht="14.25" hidden="false" customHeight="false" outlineLevel="0" collapsed="false">
      <c r="A227" s="172" t="n">
        <v>44</v>
      </c>
      <c r="B227" s="175"/>
      <c r="C227" s="177" t="s">
        <v>507</v>
      </c>
      <c r="D227" s="208" t="n">
        <v>160000</v>
      </c>
    </row>
    <row r="228" customFormat="false" ht="14.25" hidden="false" customHeight="false" outlineLevel="0" collapsed="false">
      <c r="A228" s="172" t="n">
        <v>45</v>
      </c>
      <c r="B228" s="171" t="s">
        <v>68</v>
      </c>
      <c r="C228" s="177" t="s">
        <v>508</v>
      </c>
      <c r="D228" s="208" t="n">
        <v>60000</v>
      </c>
    </row>
    <row r="229" customFormat="false" ht="14.25" hidden="false" customHeight="false" outlineLevel="0" collapsed="false">
      <c r="A229" s="172" t="n">
        <v>46</v>
      </c>
      <c r="B229" s="171"/>
      <c r="C229" s="177" t="s">
        <v>509</v>
      </c>
      <c r="D229" s="208" t="n">
        <v>100000</v>
      </c>
    </row>
    <row r="230" customFormat="false" ht="14.25" hidden="false" customHeight="false" outlineLevel="0" collapsed="false">
      <c r="A230" s="172" t="n">
        <v>47</v>
      </c>
      <c r="B230" s="175"/>
      <c r="C230" s="177" t="s">
        <v>510</v>
      </c>
      <c r="D230" s="208" t="n">
        <v>12000</v>
      </c>
    </row>
    <row r="231" customFormat="false" ht="14.25" hidden="false" customHeight="false" outlineLevel="0" collapsed="false">
      <c r="A231" s="172" t="n">
        <v>48</v>
      </c>
      <c r="B231" s="175"/>
      <c r="C231" s="170" t="s">
        <v>511</v>
      </c>
      <c r="D231" s="208" t="n">
        <v>1240800</v>
      </c>
    </row>
    <row r="232" customFormat="false" ht="14.25" hidden="false" customHeight="false" outlineLevel="0" collapsed="false">
      <c r="A232" s="172" t="n">
        <v>49</v>
      </c>
      <c r="B232" s="171"/>
      <c r="C232" s="177" t="s">
        <v>512</v>
      </c>
      <c r="D232" s="208" t="n">
        <v>1280400</v>
      </c>
    </row>
    <row r="233" customFormat="false" ht="14.25" hidden="false" customHeight="false" outlineLevel="0" collapsed="false">
      <c r="A233" s="172" t="n">
        <v>50</v>
      </c>
      <c r="B233" s="175"/>
      <c r="C233" s="177" t="s">
        <v>513</v>
      </c>
      <c r="D233" s="208" t="n">
        <v>3003000</v>
      </c>
    </row>
    <row r="234" customFormat="false" ht="14.25" hidden="false" customHeight="false" outlineLevel="0" collapsed="false">
      <c r="A234" s="172" t="n">
        <v>51</v>
      </c>
      <c r="B234" s="171"/>
      <c r="C234" s="177" t="s">
        <v>514</v>
      </c>
      <c r="D234" s="204" t="n">
        <v>1852000</v>
      </c>
    </row>
    <row r="235" customFormat="false" ht="14.25" hidden="false" customHeight="false" outlineLevel="0" collapsed="false">
      <c r="A235" s="172" t="n">
        <v>52</v>
      </c>
      <c r="B235" s="171"/>
      <c r="C235" s="170" t="s">
        <v>515</v>
      </c>
      <c r="D235" s="204" t="n">
        <v>480000</v>
      </c>
    </row>
    <row r="236" customFormat="false" ht="14.25" hidden="false" customHeight="false" outlineLevel="0" collapsed="false">
      <c r="A236" s="172" t="n">
        <v>53</v>
      </c>
      <c r="B236" s="171"/>
      <c r="C236" s="177" t="s">
        <v>516</v>
      </c>
      <c r="D236" s="204" t="n">
        <v>720000</v>
      </c>
    </row>
    <row r="237" customFormat="false" ht="14.25" hidden="false" customHeight="false" outlineLevel="0" collapsed="false">
      <c r="A237" s="172" t="n">
        <v>54</v>
      </c>
      <c r="B237" s="171"/>
      <c r="C237" s="177" t="s">
        <v>517</v>
      </c>
      <c r="D237" s="207" t="n">
        <v>38000</v>
      </c>
    </row>
    <row r="238" customFormat="false" ht="14.25" hidden="false" customHeight="false" outlineLevel="0" collapsed="false">
      <c r="A238" s="172" t="n">
        <v>55</v>
      </c>
      <c r="B238" s="171" t="s">
        <v>70</v>
      </c>
      <c r="C238" s="177" t="s">
        <v>518</v>
      </c>
      <c r="D238" s="204" t="n">
        <v>715000</v>
      </c>
    </row>
    <row r="239" customFormat="false" ht="14.25" hidden="false" customHeight="false" outlineLevel="0" collapsed="false">
      <c r="A239" s="172" t="n">
        <v>56</v>
      </c>
      <c r="B239" s="171"/>
      <c r="C239" s="177" t="s">
        <v>519</v>
      </c>
      <c r="D239" s="204" t="n">
        <v>22000</v>
      </c>
    </row>
    <row r="240" customFormat="false" ht="14.25" hidden="false" customHeight="false" outlineLevel="0" collapsed="false">
      <c r="A240" s="172" t="n">
        <v>57</v>
      </c>
      <c r="B240" s="171"/>
      <c r="C240" s="177" t="s">
        <v>520</v>
      </c>
      <c r="D240" s="204" t="n">
        <v>250000</v>
      </c>
    </row>
    <row r="241" customFormat="false" ht="14.25" hidden="false" customHeight="false" outlineLevel="0" collapsed="false">
      <c r="A241" s="172" t="n">
        <v>58</v>
      </c>
      <c r="B241" s="171"/>
      <c r="C241" s="177" t="s">
        <v>521</v>
      </c>
      <c r="D241" s="204" t="n">
        <v>80000</v>
      </c>
    </row>
    <row r="242" customFormat="false" ht="14.25" hidden="false" customHeight="false" outlineLevel="0" collapsed="false">
      <c r="A242" s="172" t="n">
        <v>59</v>
      </c>
      <c r="B242" s="171"/>
      <c r="C242" s="177" t="s">
        <v>522</v>
      </c>
      <c r="D242" s="204" t="n">
        <v>18000</v>
      </c>
    </row>
    <row r="243" customFormat="false" ht="14.25" hidden="false" customHeight="false" outlineLevel="0" collapsed="false">
      <c r="A243" s="172" t="n">
        <v>60</v>
      </c>
      <c r="B243" s="171"/>
      <c r="C243" s="177" t="s">
        <v>523</v>
      </c>
      <c r="D243" s="204" t="n">
        <v>22000</v>
      </c>
    </row>
    <row r="244" customFormat="false" ht="14.25" hidden="false" customHeight="false" outlineLevel="0" collapsed="false">
      <c r="A244" s="172" t="n">
        <v>61</v>
      </c>
      <c r="B244" s="171"/>
      <c r="C244" s="177" t="s">
        <v>521</v>
      </c>
      <c r="D244" s="204" t="n">
        <v>20000</v>
      </c>
    </row>
    <row r="245" customFormat="false" ht="14.25" hidden="false" customHeight="false" outlineLevel="0" collapsed="false">
      <c r="A245" s="172" t="n">
        <v>62</v>
      </c>
      <c r="B245" s="171"/>
      <c r="C245" s="177" t="s">
        <v>524</v>
      </c>
      <c r="D245" s="207" t="n">
        <v>100000</v>
      </c>
    </row>
    <row r="246" customFormat="false" ht="14.25" hidden="false" customHeight="false" outlineLevel="0" collapsed="false">
      <c r="A246" s="172" t="n">
        <v>63</v>
      </c>
      <c r="B246" s="171"/>
      <c r="C246" s="177" t="s">
        <v>525</v>
      </c>
      <c r="D246" s="204" t="n">
        <v>1725000</v>
      </c>
    </row>
    <row r="247" customFormat="false" ht="14.25" hidden="false" customHeight="false" outlineLevel="0" collapsed="false">
      <c r="A247" s="172" t="n">
        <v>64</v>
      </c>
      <c r="B247" s="171"/>
      <c r="C247" s="177" t="s">
        <v>424</v>
      </c>
      <c r="D247" s="204" t="n">
        <v>13400000</v>
      </c>
    </row>
    <row r="248" customFormat="false" ht="14.25" hidden="false" customHeight="false" outlineLevel="0" collapsed="false">
      <c r="A248" s="172" t="n">
        <v>65</v>
      </c>
      <c r="B248" s="171"/>
      <c r="C248" s="177" t="s">
        <v>526</v>
      </c>
      <c r="D248" s="209" t="n">
        <v>1216000</v>
      </c>
    </row>
    <row r="249" customFormat="false" ht="14.25" hidden="false" customHeight="false" outlineLevel="0" collapsed="false">
      <c r="A249" s="172" t="n">
        <v>66</v>
      </c>
      <c r="B249" s="171"/>
      <c r="C249" s="198" t="s">
        <v>527</v>
      </c>
      <c r="D249" s="207" t="n">
        <v>640000</v>
      </c>
    </row>
    <row r="250" customFormat="false" ht="14.25" hidden="false" customHeight="false" outlineLevel="0" collapsed="false">
      <c r="A250" s="172" t="n">
        <v>67</v>
      </c>
      <c r="B250" s="171"/>
      <c r="C250" s="177" t="s">
        <v>528</v>
      </c>
      <c r="D250" s="207" t="n">
        <v>144000</v>
      </c>
    </row>
    <row r="251" customFormat="false" ht="14.25" hidden="false" customHeight="false" outlineLevel="0" collapsed="false">
      <c r="A251" s="172" t="n">
        <v>68</v>
      </c>
      <c r="B251" s="171"/>
      <c r="C251" s="177" t="s">
        <v>529</v>
      </c>
      <c r="D251" s="207" t="n">
        <v>126000</v>
      </c>
    </row>
    <row r="252" customFormat="false" ht="14.25" hidden="false" customHeight="false" outlineLevel="0" collapsed="false">
      <c r="A252" s="172" t="n">
        <v>69</v>
      </c>
      <c r="B252" s="171"/>
      <c r="C252" s="191" t="s">
        <v>530</v>
      </c>
      <c r="D252" s="210" t="n">
        <v>340000</v>
      </c>
    </row>
    <row r="253" customFormat="false" ht="14.25" hidden="false" customHeight="false" outlineLevel="0" collapsed="false">
      <c r="A253" s="172" t="n">
        <v>70</v>
      </c>
      <c r="B253" s="171"/>
      <c r="C253" s="198" t="s">
        <v>531</v>
      </c>
      <c r="D253" s="210" t="n">
        <v>23200</v>
      </c>
    </row>
    <row r="254" customFormat="false" ht="14.25" hidden="false" customHeight="false" outlineLevel="0" collapsed="false">
      <c r="A254" s="172" t="n">
        <v>71</v>
      </c>
      <c r="B254" s="171"/>
      <c r="C254" s="198" t="s">
        <v>532</v>
      </c>
      <c r="D254" s="206" t="n">
        <v>47000</v>
      </c>
    </row>
    <row r="255" customFormat="false" ht="14.25" hidden="false" customHeight="false" outlineLevel="0" collapsed="false">
      <c r="A255" s="172" t="n">
        <v>72</v>
      </c>
      <c r="B255" s="171"/>
      <c r="C255" s="198" t="s">
        <v>533</v>
      </c>
      <c r="D255" s="211" t="n">
        <v>165000</v>
      </c>
    </row>
    <row r="256" customFormat="false" ht="14.25" hidden="false" customHeight="false" outlineLevel="0" collapsed="false">
      <c r="A256" s="172" t="n">
        <v>73</v>
      </c>
      <c r="B256" s="171"/>
      <c r="C256" s="170" t="s">
        <v>534</v>
      </c>
      <c r="D256" s="204" t="n">
        <v>170000</v>
      </c>
    </row>
    <row r="257" customFormat="false" ht="14.25" hidden="false" customHeight="false" outlineLevel="0" collapsed="false">
      <c r="A257" s="172" t="n">
        <v>74</v>
      </c>
      <c r="B257" s="171"/>
      <c r="C257" s="170" t="s">
        <v>507</v>
      </c>
      <c r="D257" s="204" t="n">
        <v>160000</v>
      </c>
    </row>
    <row r="258" customFormat="false" ht="14.25" hidden="false" customHeight="false" outlineLevel="0" collapsed="false">
      <c r="A258" s="172" t="n">
        <v>75</v>
      </c>
      <c r="B258" s="171"/>
      <c r="C258" s="170" t="s">
        <v>535</v>
      </c>
      <c r="D258" s="204" t="n">
        <v>250000</v>
      </c>
    </row>
    <row r="259" customFormat="false" ht="14.25" hidden="false" customHeight="false" outlineLevel="0" collapsed="false">
      <c r="A259" s="172" t="n">
        <v>76</v>
      </c>
      <c r="B259" s="171"/>
      <c r="C259" s="170" t="s">
        <v>536</v>
      </c>
      <c r="D259" s="204" t="n">
        <v>140000</v>
      </c>
    </row>
    <row r="260" customFormat="false" ht="14.25" hidden="false" customHeight="false" outlineLevel="0" collapsed="false">
      <c r="A260" s="172" t="n">
        <v>77</v>
      </c>
      <c r="B260" s="171"/>
      <c r="C260" s="170" t="s">
        <v>537</v>
      </c>
      <c r="D260" s="204" t="n">
        <v>16000</v>
      </c>
    </row>
    <row r="261" customFormat="false" ht="14.25" hidden="false" customHeight="false" outlineLevel="0" collapsed="false">
      <c r="A261" s="172" t="n">
        <v>78</v>
      </c>
      <c r="B261" s="171"/>
      <c r="C261" s="170" t="s">
        <v>538</v>
      </c>
      <c r="D261" s="204" t="n">
        <v>8000000</v>
      </c>
    </row>
    <row r="262" customFormat="false" ht="14.25" hidden="false" customHeight="false" outlineLevel="0" collapsed="false">
      <c r="A262" s="172" t="n">
        <v>79</v>
      </c>
      <c r="B262" s="171"/>
      <c r="C262" s="177" t="s">
        <v>539</v>
      </c>
      <c r="D262" s="204" t="n">
        <v>514800</v>
      </c>
    </row>
    <row r="263" customFormat="false" ht="14.25" hidden="false" customHeight="false" outlineLevel="0" collapsed="false">
      <c r="A263" s="172" t="n">
        <v>80</v>
      </c>
      <c r="B263" s="171"/>
      <c r="C263" s="177" t="s">
        <v>540</v>
      </c>
      <c r="D263" s="208" t="n">
        <v>1023000</v>
      </c>
    </row>
    <row r="264" customFormat="false" ht="14.25" hidden="false" customHeight="false" outlineLevel="0" collapsed="false">
      <c r="A264" s="172" t="n">
        <v>81</v>
      </c>
      <c r="B264" s="171"/>
      <c r="C264" s="177" t="s">
        <v>541</v>
      </c>
      <c r="D264" s="210" t="n">
        <v>660000</v>
      </c>
    </row>
    <row r="265" customFormat="false" ht="14.25" hidden="false" customHeight="false" outlineLevel="0" collapsed="false">
      <c r="A265" s="172" t="n">
        <v>82</v>
      </c>
      <c r="B265" s="171"/>
      <c r="C265" s="177" t="s">
        <v>542</v>
      </c>
      <c r="D265" s="210" t="n">
        <v>40000</v>
      </c>
    </row>
    <row r="266" customFormat="false" ht="14.25" hidden="false" customHeight="false" outlineLevel="0" collapsed="false">
      <c r="A266" s="172" t="n">
        <v>83</v>
      </c>
      <c r="B266" s="171"/>
      <c r="C266" s="177" t="s">
        <v>543</v>
      </c>
      <c r="D266" s="210" t="n">
        <v>1470000</v>
      </c>
    </row>
    <row r="267" customFormat="false" ht="14.25" hidden="false" customHeight="false" outlineLevel="0" collapsed="false">
      <c r="A267" s="172" t="n">
        <v>84</v>
      </c>
      <c r="B267" s="171"/>
      <c r="C267" s="177" t="s">
        <v>544</v>
      </c>
      <c r="D267" s="206" t="n">
        <v>30000</v>
      </c>
    </row>
    <row r="268" customFormat="false" ht="14.25" hidden="false" customHeight="false" outlineLevel="0" collapsed="false">
      <c r="A268" s="172" t="n">
        <v>85</v>
      </c>
      <c r="B268" s="171"/>
      <c r="C268" s="177" t="s">
        <v>545</v>
      </c>
      <c r="D268" s="204" t="n">
        <v>200000</v>
      </c>
    </row>
    <row r="269" customFormat="false" ht="14.25" hidden="false" customHeight="false" outlineLevel="0" collapsed="false">
      <c r="A269" s="172" t="n">
        <v>86</v>
      </c>
      <c r="B269" s="171" t="s">
        <v>546</v>
      </c>
      <c r="C269" s="177" t="s">
        <v>547</v>
      </c>
      <c r="D269" s="210" t="n">
        <v>737000</v>
      </c>
    </row>
    <row r="270" customFormat="false" ht="14.25" hidden="false" customHeight="false" outlineLevel="0" collapsed="false">
      <c r="A270" s="172" t="n">
        <v>87</v>
      </c>
      <c r="B270" s="171"/>
      <c r="C270" s="177" t="s">
        <v>548</v>
      </c>
      <c r="D270" s="201" t="n">
        <v>2357839</v>
      </c>
    </row>
    <row r="271" customFormat="false" ht="14.25" hidden="false" customHeight="false" outlineLevel="0" collapsed="false">
      <c r="A271" s="172" t="n">
        <v>88</v>
      </c>
      <c r="B271" s="171"/>
      <c r="C271" s="177" t="s">
        <v>549</v>
      </c>
      <c r="D271" s="210" t="n">
        <v>15600</v>
      </c>
    </row>
    <row r="272" customFormat="false" ht="14.25" hidden="false" customHeight="false" outlineLevel="0" collapsed="false">
      <c r="A272" s="172" t="n">
        <v>89</v>
      </c>
      <c r="B272" s="171" t="s">
        <v>550</v>
      </c>
      <c r="C272" s="177" t="s">
        <v>551</v>
      </c>
      <c r="D272" s="210" t="n">
        <v>488400</v>
      </c>
    </row>
    <row r="273" customFormat="false" ht="14.25" hidden="false" customHeight="false" outlineLevel="0" collapsed="false">
      <c r="A273" s="172" t="n">
        <v>90</v>
      </c>
      <c r="B273" s="171"/>
      <c r="C273" s="177" t="s">
        <v>552</v>
      </c>
      <c r="D273" s="210" t="n">
        <v>566800</v>
      </c>
    </row>
    <row r="274" customFormat="false" ht="14.25" hidden="false" customHeight="false" outlineLevel="0" collapsed="false">
      <c r="A274" s="172" t="n">
        <v>91</v>
      </c>
      <c r="B274" s="171" t="s">
        <v>553</v>
      </c>
      <c r="C274" s="177" t="s">
        <v>554</v>
      </c>
      <c r="D274" s="210" t="n">
        <v>1286200</v>
      </c>
    </row>
    <row r="275" customFormat="false" ht="14.25" hidden="false" customHeight="false" outlineLevel="0" collapsed="false">
      <c r="A275" s="172" t="n">
        <v>92</v>
      </c>
      <c r="B275" s="171" t="s">
        <v>555</v>
      </c>
      <c r="C275" s="177" t="s">
        <v>556</v>
      </c>
      <c r="D275" s="210" t="n">
        <v>1994700</v>
      </c>
    </row>
    <row r="276" customFormat="false" ht="14.25" hidden="false" customHeight="false" outlineLevel="0" collapsed="false">
      <c r="A276" s="172" t="n">
        <v>93</v>
      </c>
      <c r="B276" s="171" t="s">
        <v>557</v>
      </c>
      <c r="C276" s="198" t="s">
        <v>558</v>
      </c>
      <c r="D276" s="210" t="n">
        <v>1837500</v>
      </c>
    </row>
    <row r="277" customFormat="false" ht="14.25" hidden="false" customHeight="false" outlineLevel="0" collapsed="false">
      <c r="A277" s="172" t="n">
        <v>94</v>
      </c>
      <c r="B277" s="212" t="s">
        <v>559</v>
      </c>
      <c r="C277" s="198" t="s">
        <v>560</v>
      </c>
      <c r="D277" s="210" t="n">
        <v>2496100</v>
      </c>
    </row>
    <row r="278" customFormat="false" ht="14.25" hidden="false" customHeight="false" outlineLevel="0" collapsed="false">
      <c r="A278" s="172" t="n">
        <v>95</v>
      </c>
      <c r="B278" s="212"/>
      <c r="C278" s="198" t="s">
        <v>561</v>
      </c>
      <c r="D278" s="210" t="n">
        <v>1836000</v>
      </c>
    </row>
    <row r="279" customFormat="false" ht="14.25" hidden="false" customHeight="false" outlineLevel="0" collapsed="false">
      <c r="A279" s="172" t="n">
        <v>96</v>
      </c>
      <c r="B279" s="212" t="s">
        <v>562</v>
      </c>
      <c r="C279" s="198" t="s">
        <v>563</v>
      </c>
      <c r="D279" s="210" t="n">
        <v>1192800</v>
      </c>
    </row>
    <row r="280" customFormat="false" ht="14.25" hidden="false" customHeight="false" outlineLevel="0" collapsed="false">
      <c r="A280" s="172" t="n">
        <v>97</v>
      </c>
      <c r="B280" s="212"/>
      <c r="C280" s="198" t="s">
        <v>564</v>
      </c>
      <c r="D280" s="210" t="n">
        <v>1800000</v>
      </c>
    </row>
    <row r="281" customFormat="false" ht="14.25" hidden="false" customHeight="false" outlineLevel="0" collapsed="false">
      <c r="A281" s="172" t="n">
        <v>98</v>
      </c>
      <c r="B281" s="212" t="s">
        <v>565</v>
      </c>
      <c r="C281" s="198" t="s">
        <v>566</v>
      </c>
      <c r="D281" s="210" t="n">
        <v>1020000</v>
      </c>
    </row>
    <row r="282" customFormat="false" ht="14.25" hidden="false" customHeight="false" outlineLevel="0" collapsed="false">
      <c r="A282" s="172" t="n">
        <v>99</v>
      </c>
      <c r="B282" s="212"/>
      <c r="C282" s="198" t="s">
        <v>567</v>
      </c>
      <c r="D282" s="210" t="n">
        <v>720000</v>
      </c>
    </row>
    <row r="283" customFormat="false" ht="14.25" hidden="false" customHeight="false" outlineLevel="0" collapsed="false">
      <c r="A283" s="172" t="n">
        <v>100</v>
      </c>
      <c r="B283" s="212" t="s">
        <v>568</v>
      </c>
      <c r="C283" s="198" t="s">
        <v>569</v>
      </c>
      <c r="D283" s="210" t="n">
        <v>335000</v>
      </c>
    </row>
    <row r="284" customFormat="false" ht="14.25" hidden="false" customHeight="false" outlineLevel="0" collapsed="false">
      <c r="A284" s="172" t="n">
        <v>101</v>
      </c>
      <c r="B284" s="212"/>
      <c r="C284" s="198" t="s">
        <v>570</v>
      </c>
      <c r="D284" s="210" t="n">
        <v>560000</v>
      </c>
    </row>
    <row r="285" customFormat="false" ht="14.25" hidden="false" customHeight="false" outlineLevel="0" collapsed="false">
      <c r="A285" s="172" t="n">
        <v>102</v>
      </c>
      <c r="B285" s="212"/>
      <c r="C285" s="198" t="s">
        <v>571</v>
      </c>
      <c r="D285" s="210" t="n">
        <v>204000</v>
      </c>
    </row>
    <row r="286" customFormat="false" ht="14.25" hidden="false" customHeight="false" outlineLevel="0" collapsed="false">
      <c r="A286" s="172" t="n">
        <v>103</v>
      </c>
      <c r="B286" s="212"/>
      <c r="C286" s="198" t="s">
        <v>572</v>
      </c>
      <c r="D286" s="210" t="n">
        <v>1170000</v>
      </c>
    </row>
    <row r="287" customFormat="false" ht="14.25" hidden="false" customHeight="false" outlineLevel="0" collapsed="false">
      <c r="A287" s="172" t="n">
        <v>104</v>
      </c>
      <c r="B287" s="212"/>
      <c r="C287" s="198" t="s">
        <v>573</v>
      </c>
      <c r="D287" s="210" t="n">
        <v>180000</v>
      </c>
    </row>
    <row r="288" customFormat="false" ht="14.25" hidden="false" customHeight="false" outlineLevel="0" collapsed="false">
      <c r="A288" s="172" t="n">
        <v>105</v>
      </c>
      <c r="B288" s="171" t="s">
        <v>208</v>
      </c>
      <c r="C288" s="177" t="s">
        <v>574</v>
      </c>
      <c r="D288" s="209" t="n">
        <v>156000</v>
      </c>
    </row>
    <row r="289" customFormat="false" ht="14.25" hidden="false" customHeight="false" outlineLevel="0" collapsed="false">
      <c r="A289" s="172" t="n">
        <v>106</v>
      </c>
      <c r="B289" s="212"/>
      <c r="C289" s="177" t="s">
        <v>575</v>
      </c>
      <c r="D289" s="209" t="n">
        <v>120000</v>
      </c>
    </row>
    <row r="290" customFormat="false" ht="14.25" hidden="false" customHeight="false" outlineLevel="0" collapsed="false">
      <c r="A290" s="172" t="n">
        <v>107</v>
      </c>
      <c r="B290" s="187" t="s">
        <v>576</v>
      </c>
      <c r="C290" s="177" t="s">
        <v>577</v>
      </c>
      <c r="D290" s="211" t="n">
        <v>70000</v>
      </c>
    </row>
    <row r="291" customFormat="false" ht="14.25" hidden="false" customHeight="false" outlineLevel="0" collapsed="false">
      <c r="A291" s="172" t="n">
        <v>108</v>
      </c>
      <c r="B291" s="171"/>
      <c r="C291" s="177" t="s">
        <v>578</v>
      </c>
      <c r="D291" s="204" t="n">
        <v>10000000</v>
      </c>
    </row>
    <row r="292" customFormat="false" ht="14.25" hidden="false" customHeight="false" outlineLevel="0" collapsed="false">
      <c r="A292" s="172" t="n">
        <v>109</v>
      </c>
      <c r="B292" s="212"/>
      <c r="C292" s="177" t="s">
        <v>579</v>
      </c>
      <c r="D292" s="207" t="n">
        <v>737000</v>
      </c>
    </row>
    <row r="293" customFormat="false" ht="14.25" hidden="false" customHeight="false" outlineLevel="0" collapsed="false">
      <c r="A293" s="172" t="n">
        <v>110</v>
      </c>
      <c r="B293" s="213" t="s">
        <v>580</v>
      </c>
      <c r="C293" s="177" t="s">
        <v>581</v>
      </c>
      <c r="D293" s="204" t="n">
        <v>210000</v>
      </c>
    </row>
    <row r="294" customFormat="false" ht="14.25" hidden="false" customHeight="false" outlineLevel="0" collapsed="false">
      <c r="A294" s="172" t="n">
        <v>111</v>
      </c>
      <c r="B294" s="213"/>
      <c r="C294" s="177" t="s">
        <v>582</v>
      </c>
      <c r="D294" s="207" t="n">
        <v>4500</v>
      </c>
    </row>
    <row r="295" customFormat="false" ht="14.25" hidden="false" customHeight="false" outlineLevel="0" collapsed="false">
      <c r="A295" s="172" t="n">
        <v>112</v>
      </c>
      <c r="B295" s="213"/>
      <c r="C295" s="177" t="s">
        <v>583</v>
      </c>
      <c r="D295" s="207" t="n">
        <v>10500</v>
      </c>
    </row>
    <row r="296" customFormat="false" ht="14.25" hidden="false" customHeight="false" outlineLevel="0" collapsed="false">
      <c r="A296" s="172" t="n">
        <v>113</v>
      </c>
      <c r="B296" s="176"/>
      <c r="C296" s="177" t="s">
        <v>584</v>
      </c>
      <c r="D296" s="204" t="n">
        <v>20000</v>
      </c>
    </row>
    <row r="297" customFormat="false" ht="14.25" hidden="false" customHeight="false" outlineLevel="0" collapsed="false">
      <c r="A297" s="172" t="n">
        <v>114</v>
      </c>
      <c r="B297" s="171"/>
      <c r="C297" s="177" t="s">
        <v>585</v>
      </c>
      <c r="D297" s="207" t="n">
        <v>12000</v>
      </c>
    </row>
    <row r="298" customFormat="false" ht="14.25" hidden="false" customHeight="false" outlineLevel="0" collapsed="false">
      <c r="A298" s="172" t="n">
        <v>115</v>
      </c>
      <c r="B298" s="171"/>
      <c r="C298" s="177" t="s">
        <v>586</v>
      </c>
      <c r="D298" s="207" t="n">
        <v>45000</v>
      </c>
    </row>
    <row r="299" customFormat="false" ht="14.25" hidden="false" customHeight="false" outlineLevel="0" collapsed="false">
      <c r="A299" s="172" t="n">
        <v>116</v>
      </c>
      <c r="B299" s="171"/>
      <c r="C299" s="177" t="s">
        <v>587</v>
      </c>
      <c r="D299" s="207" t="n">
        <v>6000</v>
      </c>
    </row>
    <row r="300" customFormat="false" ht="14.25" hidden="false" customHeight="false" outlineLevel="0" collapsed="false">
      <c r="A300" s="172" t="n">
        <v>117</v>
      </c>
      <c r="B300" s="176"/>
      <c r="C300" s="177" t="s">
        <v>588</v>
      </c>
      <c r="D300" s="208" t="n">
        <v>8000</v>
      </c>
    </row>
    <row r="301" customFormat="false" ht="14.25" hidden="false" customHeight="false" outlineLevel="0" collapsed="false">
      <c r="A301" s="172" t="n">
        <v>118</v>
      </c>
      <c r="B301" s="171"/>
      <c r="C301" s="198" t="s">
        <v>589</v>
      </c>
      <c r="D301" s="208" t="n">
        <v>15000000</v>
      </c>
    </row>
    <row r="302" customFormat="false" ht="14.25" hidden="false" customHeight="false" outlineLevel="0" collapsed="false">
      <c r="A302" s="172" t="n">
        <v>119</v>
      </c>
      <c r="B302" s="171"/>
      <c r="C302" s="198" t="s">
        <v>590</v>
      </c>
      <c r="D302" s="208" t="n">
        <v>1158300</v>
      </c>
    </row>
    <row r="303" customFormat="false" ht="14.25" hidden="false" customHeight="false" outlineLevel="0" collapsed="false">
      <c r="A303" s="172" t="n">
        <v>120</v>
      </c>
      <c r="B303" s="171"/>
      <c r="C303" s="177" t="s">
        <v>591</v>
      </c>
      <c r="D303" s="208" t="n">
        <v>56000</v>
      </c>
    </row>
    <row r="304" customFormat="false" ht="14.25" hidden="false" customHeight="false" outlineLevel="0" collapsed="false">
      <c r="A304" s="172" t="n">
        <v>121</v>
      </c>
      <c r="B304" s="171"/>
      <c r="C304" s="177" t="s">
        <v>592</v>
      </c>
      <c r="D304" s="208" t="n">
        <v>18000</v>
      </c>
    </row>
    <row r="305" customFormat="false" ht="14.25" hidden="false" customHeight="false" outlineLevel="0" collapsed="false">
      <c r="A305" s="172" t="n">
        <v>122</v>
      </c>
      <c r="B305" s="171"/>
      <c r="C305" s="198" t="s">
        <v>593</v>
      </c>
      <c r="D305" s="208" t="n">
        <v>66500</v>
      </c>
    </row>
    <row r="306" customFormat="false" ht="14.25" hidden="false" customHeight="false" outlineLevel="0" collapsed="false">
      <c r="A306" s="172" t="n">
        <v>123</v>
      </c>
      <c r="B306" s="171"/>
      <c r="C306" s="198" t="s">
        <v>594</v>
      </c>
      <c r="D306" s="208" t="n">
        <v>3000</v>
      </c>
    </row>
    <row r="307" customFormat="false" ht="14.25" hidden="false" customHeight="false" outlineLevel="0" collapsed="false">
      <c r="A307" s="172" t="n">
        <v>124</v>
      </c>
      <c r="B307" s="171"/>
      <c r="C307" s="198" t="s">
        <v>595</v>
      </c>
      <c r="D307" s="208" t="n">
        <v>1800000</v>
      </c>
    </row>
    <row r="308" customFormat="false" ht="14.25" hidden="false" customHeight="false" outlineLevel="0" collapsed="false">
      <c r="A308" s="172" t="n">
        <v>125</v>
      </c>
      <c r="B308" s="171"/>
      <c r="C308" s="198" t="s">
        <v>596</v>
      </c>
      <c r="D308" s="208" t="n">
        <v>1020000</v>
      </c>
    </row>
    <row r="309" customFormat="false" ht="14.25" hidden="false" customHeight="false" outlineLevel="0" collapsed="false">
      <c r="A309" s="172" t="n">
        <v>126</v>
      </c>
      <c r="B309" s="171"/>
      <c r="C309" s="198" t="s">
        <v>597</v>
      </c>
      <c r="D309" s="208" t="n">
        <v>720000</v>
      </c>
    </row>
    <row r="310" customFormat="false" ht="14.25" hidden="false" customHeight="false" outlineLevel="0" collapsed="false">
      <c r="A310" s="172" t="n">
        <v>127</v>
      </c>
      <c r="B310" s="171"/>
      <c r="C310" s="170" t="s">
        <v>598</v>
      </c>
      <c r="D310" s="208" t="n">
        <v>335000</v>
      </c>
    </row>
    <row r="311" customFormat="false" ht="14.25" hidden="false" customHeight="false" outlineLevel="0" collapsed="false">
      <c r="A311" s="172" t="n">
        <v>128</v>
      </c>
      <c r="B311" s="171"/>
      <c r="C311" s="170" t="s">
        <v>571</v>
      </c>
      <c r="D311" s="208" t="n">
        <v>204000</v>
      </c>
    </row>
    <row r="312" customFormat="false" ht="14.25" hidden="false" customHeight="false" outlineLevel="0" collapsed="false">
      <c r="A312" s="172" t="n">
        <v>129</v>
      </c>
      <c r="B312" s="171"/>
      <c r="C312" s="170" t="s">
        <v>570</v>
      </c>
      <c r="D312" s="208" t="n">
        <v>560000</v>
      </c>
    </row>
    <row r="313" customFormat="false" ht="14.25" hidden="false" customHeight="false" outlineLevel="0" collapsed="false">
      <c r="A313" s="172" t="n">
        <v>130</v>
      </c>
      <c r="B313" s="171"/>
      <c r="C313" s="170" t="s">
        <v>599</v>
      </c>
      <c r="D313" s="208" t="n">
        <v>16742400</v>
      </c>
    </row>
    <row r="314" customFormat="false" ht="14.25" hidden="false" customHeight="false" outlineLevel="0" collapsed="false">
      <c r="A314" s="172" t="n">
        <v>131</v>
      </c>
      <c r="B314" s="171"/>
      <c r="C314" s="170" t="s">
        <v>410</v>
      </c>
      <c r="D314" s="208" t="n">
        <v>1674240</v>
      </c>
    </row>
    <row r="315" customFormat="false" ht="14.25" hidden="false" customHeight="false" outlineLevel="0" collapsed="false">
      <c r="A315" s="172" t="n">
        <v>132</v>
      </c>
      <c r="B315" s="171"/>
      <c r="C315" s="170" t="s">
        <v>600</v>
      </c>
      <c r="D315" s="208" t="n">
        <v>13786500</v>
      </c>
    </row>
    <row r="316" customFormat="false" ht="14.25" hidden="false" customHeight="false" outlineLevel="0" collapsed="false">
      <c r="A316" s="172" t="n">
        <v>133</v>
      </c>
      <c r="B316" s="171"/>
      <c r="C316" s="170" t="s">
        <v>410</v>
      </c>
      <c r="D316" s="208" t="n">
        <v>1378650</v>
      </c>
    </row>
    <row r="317" customFormat="false" ht="14.25" hidden="false" customHeight="false" outlineLevel="0" collapsed="false">
      <c r="A317" s="172" t="n">
        <v>134</v>
      </c>
      <c r="B317" s="171"/>
      <c r="C317" s="170" t="s">
        <v>601</v>
      </c>
      <c r="D317" s="208" t="n">
        <v>1170000</v>
      </c>
    </row>
    <row r="318" customFormat="false" ht="14.25" hidden="false" customHeight="false" outlineLevel="0" collapsed="false">
      <c r="A318" s="172" t="n">
        <v>135</v>
      </c>
      <c r="B318" s="171"/>
      <c r="C318" s="170" t="s">
        <v>602</v>
      </c>
      <c r="D318" s="208" t="n">
        <v>1158300</v>
      </c>
    </row>
    <row r="319" customFormat="false" ht="14.25" hidden="false" customHeight="false" outlineLevel="0" collapsed="false">
      <c r="A319" s="172" t="n">
        <v>136</v>
      </c>
      <c r="B319" s="171"/>
      <c r="C319" s="170" t="s">
        <v>603</v>
      </c>
      <c r="D319" s="208" t="n">
        <v>56000</v>
      </c>
    </row>
    <row r="320" customFormat="false" ht="14.25" hidden="false" customHeight="false" outlineLevel="0" collapsed="false">
      <c r="A320" s="172" t="n">
        <v>137</v>
      </c>
      <c r="B320" s="171"/>
      <c r="C320" s="170" t="s">
        <v>604</v>
      </c>
      <c r="D320" s="208" t="n">
        <v>18000</v>
      </c>
    </row>
    <row r="321" customFormat="false" ht="14.25" hidden="false" customHeight="false" outlineLevel="0" collapsed="false">
      <c r="A321" s="172" t="n">
        <v>138</v>
      </c>
      <c r="B321" s="171" t="s">
        <v>605</v>
      </c>
      <c r="C321" s="170" t="s">
        <v>606</v>
      </c>
      <c r="D321" s="208" t="n">
        <v>512000</v>
      </c>
    </row>
    <row r="322" customFormat="false" ht="14.25" hidden="false" customHeight="false" outlineLevel="0" collapsed="false">
      <c r="A322" s="172" t="n">
        <v>139</v>
      </c>
      <c r="B322" s="171"/>
      <c r="C322" s="170" t="s">
        <v>607</v>
      </c>
      <c r="D322" s="208" t="n">
        <v>1711300</v>
      </c>
    </row>
    <row r="323" customFormat="false" ht="14.25" hidden="false" customHeight="false" outlineLevel="0" collapsed="false">
      <c r="A323" s="172" t="n">
        <v>140</v>
      </c>
      <c r="B323" s="171"/>
      <c r="C323" s="170" t="s">
        <v>410</v>
      </c>
      <c r="D323" s="208" t="n">
        <v>171130</v>
      </c>
    </row>
    <row r="324" customFormat="false" ht="14.25" hidden="false" customHeight="false" outlineLevel="0" collapsed="false">
      <c r="A324" s="172" t="n">
        <v>141</v>
      </c>
      <c r="B324" s="171"/>
      <c r="C324" s="170" t="s">
        <v>608</v>
      </c>
      <c r="D324" s="208" t="n">
        <v>28000</v>
      </c>
    </row>
    <row r="325" customFormat="false" ht="14.25" hidden="false" customHeight="false" outlineLevel="0" collapsed="false">
      <c r="A325" s="172" t="n">
        <v>142</v>
      </c>
      <c r="B325" s="171"/>
      <c r="C325" s="170" t="s">
        <v>609</v>
      </c>
      <c r="D325" s="208" t="n">
        <v>2000</v>
      </c>
    </row>
    <row r="326" customFormat="false" ht="14.25" hidden="false" customHeight="false" outlineLevel="0" collapsed="false">
      <c r="A326" s="172" t="n">
        <v>143</v>
      </c>
      <c r="B326" s="171"/>
      <c r="C326" s="170" t="s">
        <v>610</v>
      </c>
      <c r="D326" s="208" t="n">
        <v>50000</v>
      </c>
    </row>
    <row r="327" customFormat="false" ht="14.25" hidden="false" customHeight="false" outlineLevel="0" collapsed="false">
      <c r="A327" s="172" t="n">
        <v>144</v>
      </c>
      <c r="B327" s="171"/>
      <c r="C327" s="170" t="s">
        <v>611</v>
      </c>
      <c r="D327" s="208" t="n">
        <v>75000</v>
      </c>
    </row>
    <row r="328" customFormat="false" ht="14.25" hidden="false" customHeight="false" outlineLevel="0" collapsed="false">
      <c r="A328" s="172" t="n">
        <v>145</v>
      </c>
      <c r="B328" s="171"/>
      <c r="C328" s="170" t="s">
        <v>612</v>
      </c>
      <c r="D328" s="208" t="n">
        <v>502500</v>
      </c>
    </row>
    <row r="329" customFormat="false" ht="14.25" hidden="false" customHeight="false" outlineLevel="0" collapsed="false">
      <c r="A329" s="172" t="n">
        <v>146</v>
      </c>
      <c r="B329" s="171"/>
      <c r="C329" s="170" t="s">
        <v>613</v>
      </c>
      <c r="D329" s="208" t="n">
        <v>376000</v>
      </c>
    </row>
    <row r="330" customFormat="false" ht="14.25" hidden="false" customHeight="false" outlineLevel="0" collapsed="false">
      <c r="A330" s="172" t="n">
        <v>147</v>
      </c>
      <c r="B330" s="171"/>
      <c r="C330" s="170" t="s">
        <v>614</v>
      </c>
      <c r="D330" s="208" t="n">
        <v>612000</v>
      </c>
    </row>
    <row r="331" customFormat="false" ht="14.25" hidden="false" customHeight="false" outlineLevel="0" collapsed="false">
      <c r="A331" s="172" t="n">
        <v>148</v>
      </c>
      <c r="B331" s="171"/>
      <c r="C331" s="170" t="s">
        <v>615</v>
      </c>
      <c r="D331" s="208" t="n">
        <v>20000</v>
      </c>
    </row>
    <row r="332" customFormat="false" ht="14.25" hidden="false" customHeight="false" outlineLevel="0" collapsed="false">
      <c r="A332" s="172" t="n">
        <v>149</v>
      </c>
      <c r="B332" s="171"/>
      <c r="C332" s="170" t="s">
        <v>616</v>
      </c>
      <c r="D332" s="208" t="n">
        <v>465440</v>
      </c>
    </row>
    <row r="333" customFormat="false" ht="14.25" hidden="false" customHeight="false" outlineLevel="0" collapsed="false">
      <c r="A333" s="172" t="n">
        <v>150</v>
      </c>
      <c r="B333" s="171"/>
      <c r="C333" s="170" t="s">
        <v>617</v>
      </c>
      <c r="D333" s="208" t="n">
        <v>103640</v>
      </c>
    </row>
    <row r="334" customFormat="false" ht="14.25" hidden="false" customHeight="false" outlineLevel="0" collapsed="false">
      <c r="A334" s="172" t="n">
        <v>151</v>
      </c>
      <c r="B334" s="171"/>
      <c r="C334" s="170" t="s">
        <v>618</v>
      </c>
      <c r="D334" s="208" t="n">
        <v>33364</v>
      </c>
    </row>
    <row r="335" customFormat="false" ht="14.25" hidden="false" customHeight="false" outlineLevel="0" collapsed="false">
      <c r="A335" s="172" t="n">
        <v>152</v>
      </c>
      <c r="B335" s="171"/>
      <c r="C335" s="170" t="s">
        <v>410</v>
      </c>
      <c r="D335" s="208" t="n">
        <v>60544</v>
      </c>
    </row>
    <row r="336" customFormat="false" ht="14.25" hidden="false" customHeight="false" outlineLevel="0" collapsed="false">
      <c r="A336" s="172" t="n">
        <v>153</v>
      </c>
      <c r="B336" s="171" t="s">
        <v>619</v>
      </c>
      <c r="C336" s="170" t="s">
        <v>620</v>
      </c>
      <c r="D336" s="208" t="n">
        <v>3284100</v>
      </c>
    </row>
    <row r="337" customFormat="false" ht="14.25" hidden="false" customHeight="false" outlineLevel="0" collapsed="false">
      <c r="A337" s="172" t="n">
        <v>154</v>
      </c>
      <c r="B337" s="171"/>
      <c r="C337" s="170" t="s">
        <v>621</v>
      </c>
      <c r="D337" s="208" t="n">
        <v>2616600</v>
      </c>
    </row>
    <row r="338" customFormat="false" ht="14.25" hidden="false" customHeight="false" outlineLevel="0" collapsed="false">
      <c r="A338" s="172" t="n">
        <v>155</v>
      </c>
      <c r="B338" s="171"/>
      <c r="C338" s="170" t="s">
        <v>622</v>
      </c>
      <c r="D338" s="208" t="n">
        <v>7299600</v>
      </c>
    </row>
    <row r="339" customFormat="false" ht="14.25" hidden="false" customHeight="false" outlineLevel="0" collapsed="false">
      <c r="A339" s="172" t="n">
        <v>156</v>
      </c>
      <c r="B339" s="171"/>
      <c r="C339" s="170" t="s">
        <v>623</v>
      </c>
      <c r="D339" s="208" t="n">
        <v>5214000</v>
      </c>
    </row>
    <row r="340" customFormat="false" ht="14.25" hidden="false" customHeight="false" outlineLevel="0" collapsed="false">
      <c r="A340" s="172" t="n">
        <v>157</v>
      </c>
      <c r="B340" s="171"/>
      <c r="C340" s="170" t="s">
        <v>624</v>
      </c>
      <c r="D340" s="208" t="n">
        <v>828800</v>
      </c>
    </row>
    <row r="341" customFormat="false" ht="14.25" hidden="false" customHeight="false" outlineLevel="0" collapsed="false">
      <c r="A341" s="172" t="n">
        <v>158</v>
      </c>
      <c r="B341" s="171"/>
      <c r="C341" s="170" t="s">
        <v>625</v>
      </c>
      <c r="D341" s="208" t="n">
        <v>510600</v>
      </c>
    </row>
    <row r="342" customFormat="false" ht="14.25" hidden="false" customHeight="false" outlineLevel="0" collapsed="false">
      <c r="A342" s="172" t="n">
        <v>159</v>
      </c>
      <c r="B342" s="171"/>
      <c r="C342" s="170" t="s">
        <v>626</v>
      </c>
      <c r="D342" s="208" t="n">
        <v>296000</v>
      </c>
    </row>
    <row r="343" customFormat="false" ht="14.25" hidden="false" customHeight="false" outlineLevel="0" collapsed="false">
      <c r="A343" s="172" t="n">
        <v>160</v>
      </c>
      <c r="B343" s="171"/>
      <c r="C343" s="191" t="s">
        <v>627</v>
      </c>
      <c r="D343" s="202" t="n">
        <v>250000</v>
      </c>
    </row>
    <row r="344" customFormat="false" ht="15" hidden="false" customHeight="false" outlineLevel="0" collapsed="false">
      <c r="A344" s="172" t="n">
        <v>161</v>
      </c>
      <c r="B344" s="214"/>
      <c r="C344" s="177" t="s">
        <v>628</v>
      </c>
      <c r="D344" s="173" t="n">
        <v>737000</v>
      </c>
    </row>
    <row r="345" customFormat="false" ht="14.25" hidden="false" customHeight="false" outlineLevel="0" collapsed="false">
      <c r="A345" s="172" t="n">
        <v>162</v>
      </c>
      <c r="B345" s="171" t="s">
        <v>629</v>
      </c>
      <c r="C345" s="170" t="s">
        <v>630</v>
      </c>
      <c r="D345" s="208" t="n">
        <v>95000</v>
      </c>
    </row>
    <row r="346" customFormat="false" ht="14.25" hidden="false" customHeight="false" outlineLevel="0" collapsed="false">
      <c r="A346" s="172" t="n">
        <v>163</v>
      </c>
      <c r="B346" s="171"/>
      <c r="C346" s="170" t="s">
        <v>631</v>
      </c>
      <c r="D346" s="208" t="n">
        <v>45000</v>
      </c>
    </row>
    <row r="347" customFormat="false" ht="14.25" hidden="false" customHeight="false" outlineLevel="0" collapsed="false">
      <c r="A347" s="172" t="n">
        <v>164</v>
      </c>
      <c r="B347" s="171"/>
      <c r="C347" s="191" t="s">
        <v>632</v>
      </c>
      <c r="D347" s="208" t="n">
        <v>45000000</v>
      </c>
    </row>
    <row r="348" customFormat="false" ht="15" hidden="false" customHeight="false" outlineLevel="0" collapsed="false">
      <c r="A348" s="193"/>
      <c r="B348" s="194"/>
      <c r="C348" s="215" t="s">
        <v>633</v>
      </c>
      <c r="D348" s="216" t="n">
        <f aca="false">SUM(D184:D347)</f>
        <v>225586147</v>
      </c>
    </row>
    <row r="349" customFormat="false" ht="14.25" hidden="false" customHeight="false" outlineLevel="0" collapsed="false">
      <c r="A349" s="172" t="n">
        <v>1</v>
      </c>
      <c r="B349" s="184" t="n">
        <v>40217</v>
      </c>
      <c r="C349" s="185" t="s">
        <v>634</v>
      </c>
      <c r="D349" s="186" t="n">
        <v>160000</v>
      </c>
    </row>
    <row r="350" customFormat="false" ht="14.25" hidden="false" customHeight="false" outlineLevel="0" collapsed="false">
      <c r="A350" s="172" t="n">
        <v>2</v>
      </c>
      <c r="B350" s="175"/>
      <c r="C350" s="172" t="s">
        <v>635</v>
      </c>
      <c r="D350" s="173" t="n">
        <v>2004345</v>
      </c>
    </row>
    <row r="351" customFormat="false" ht="14.25" hidden="false" customHeight="false" outlineLevel="0" collapsed="false">
      <c r="A351" s="172" t="n">
        <v>3</v>
      </c>
      <c r="B351" s="175"/>
      <c r="C351" s="172" t="s">
        <v>636</v>
      </c>
      <c r="D351" s="173" t="n">
        <v>200455</v>
      </c>
    </row>
    <row r="352" customFormat="false" ht="14.25" hidden="false" customHeight="false" outlineLevel="0" collapsed="false">
      <c r="A352" s="172" t="n">
        <v>4</v>
      </c>
      <c r="B352" s="175"/>
      <c r="C352" s="172" t="s">
        <v>637</v>
      </c>
      <c r="D352" s="173" t="n">
        <v>130000</v>
      </c>
    </row>
    <row r="353" customFormat="false" ht="14.25" hidden="false" customHeight="false" outlineLevel="0" collapsed="false">
      <c r="A353" s="172" t="n">
        <v>5</v>
      </c>
      <c r="B353" s="175"/>
      <c r="C353" s="172" t="s">
        <v>638</v>
      </c>
      <c r="D353" s="173" t="n">
        <v>6000</v>
      </c>
    </row>
    <row r="354" customFormat="false" ht="14.25" hidden="false" customHeight="false" outlineLevel="0" collapsed="false">
      <c r="A354" s="172" t="n">
        <v>6</v>
      </c>
      <c r="B354" s="175"/>
      <c r="C354" s="172" t="s">
        <v>639</v>
      </c>
      <c r="D354" s="173" t="n">
        <v>10000</v>
      </c>
    </row>
    <row r="355" customFormat="false" ht="14.25" hidden="false" customHeight="false" outlineLevel="0" collapsed="false">
      <c r="A355" s="172" t="n">
        <v>7</v>
      </c>
      <c r="B355" s="175"/>
      <c r="C355" s="172" t="s">
        <v>640</v>
      </c>
      <c r="D355" s="173" t="n">
        <v>30000</v>
      </c>
    </row>
    <row r="356" customFormat="false" ht="14.25" hidden="false" customHeight="false" outlineLevel="0" collapsed="false">
      <c r="A356" s="172" t="n">
        <v>8</v>
      </c>
      <c r="B356" s="175"/>
      <c r="C356" s="177" t="s">
        <v>641</v>
      </c>
      <c r="D356" s="173" t="n">
        <v>42000</v>
      </c>
    </row>
    <row r="357" customFormat="false" ht="14.25" hidden="false" customHeight="false" outlineLevel="0" collapsed="false">
      <c r="A357" s="172" t="n">
        <v>9</v>
      </c>
      <c r="B357" s="175"/>
      <c r="C357" s="177" t="s">
        <v>642</v>
      </c>
      <c r="D357" s="173" t="n">
        <v>9000</v>
      </c>
    </row>
    <row r="358" customFormat="false" ht="14.25" hidden="false" customHeight="false" outlineLevel="0" collapsed="false">
      <c r="A358" s="172" t="n">
        <v>10</v>
      </c>
      <c r="B358" s="175" t="n">
        <v>40245</v>
      </c>
      <c r="C358" s="177" t="s">
        <v>643</v>
      </c>
      <c r="D358" s="173" t="n">
        <v>167000</v>
      </c>
    </row>
    <row r="359" customFormat="false" ht="14.25" hidden="false" customHeight="false" outlineLevel="0" collapsed="false">
      <c r="A359" s="172" t="n">
        <v>11</v>
      </c>
      <c r="B359" s="175"/>
      <c r="C359" s="172" t="s">
        <v>644</v>
      </c>
      <c r="D359" s="173" t="n">
        <v>670000</v>
      </c>
    </row>
    <row r="360" customFormat="false" ht="14.25" hidden="false" customHeight="false" outlineLevel="0" collapsed="false">
      <c r="A360" s="172" t="n">
        <v>12</v>
      </c>
      <c r="B360" s="171"/>
      <c r="C360" s="177" t="s">
        <v>645</v>
      </c>
      <c r="D360" s="173" t="n">
        <v>737000</v>
      </c>
    </row>
    <row r="361" customFormat="false" ht="14.25" hidden="false" customHeight="false" outlineLevel="0" collapsed="false">
      <c r="A361" s="172" t="n">
        <v>13</v>
      </c>
      <c r="B361" s="171"/>
      <c r="C361" s="177" t="s">
        <v>646</v>
      </c>
      <c r="D361" s="173" t="n">
        <v>175000</v>
      </c>
    </row>
    <row r="362" customFormat="false" ht="14.25" hidden="false" customHeight="false" outlineLevel="0" collapsed="false">
      <c r="A362" s="172" t="n">
        <v>14</v>
      </c>
      <c r="B362" s="171"/>
      <c r="C362" s="177" t="s">
        <v>647</v>
      </c>
      <c r="D362" s="173" t="n">
        <v>200000</v>
      </c>
    </row>
    <row r="363" customFormat="false" ht="14.25" hidden="false" customHeight="false" outlineLevel="0" collapsed="false">
      <c r="A363" s="172" t="n">
        <v>15</v>
      </c>
      <c r="B363" s="171"/>
      <c r="C363" s="177" t="s">
        <v>648</v>
      </c>
      <c r="D363" s="173" t="n">
        <v>6151440</v>
      </c>
    </row>
    <row r="364" customFormat="false" ht="14.25" hidden="false" customHeight="false" outlineLevel="0" collapsed="false">
      <c r="A364" s="172" t="n">
        <v>16</v>
      </c>
      <c r="B364" s="171"/>
      <c r="C364" s="177" t="s">
        <v>649</v>
      </c>
      <c r="D364" s="173" t="n">
        <v>308238</v>
      </c>
    </row>
    <row r="365" customFormat="false" ht="14.25" hidden="false" customHeight="false" outlineLevel="0" collapsed="false">
      <c r="A365" s="172" t="n">
        <v>17</v>
      </c>
      <c r="B365" s="175"/>
      <c r="C365" s="177" t="s">
        <v>650</v>
      </c>
      <c r="D365" s="173" t="n">
        <v>645968</v>
      </c>
    </row>
    <row r="366" customFormat="false" ht="14.25" hidden="false" customHeight="false" outlineLevel="0" collapsed="false">
      <c r="A366" s="172" t="n">
        <v>18</v>
      </c>
      <c r="B366" s="175"/>
      <c r="C366" s="177" t="s">
        <v>637</v>
      </c>
      <c r="D366" s="173" t="n">
        <v>130000</v>
      </c>
    </row>
    <row r="367" customFormat="false" ht="14.25" hidden="false" customHeight="false" outlineLevel="0" collapsed="false">
      <c r="A367" s="172" t="n">
        <v>19</v>
      </c>
      <c r="B367" s="175"/>
      <c r="C367" s="190" t="s">
        <v>651</v>
      </c>
      <c r="D367" s="173" t="n">
        <v>300000</v>
      </c>
    </row>
    <row r="368" customFormat="false" ht="14.25" hidden="false" customHeight="false" outlineLevel="0" collapsed="false">
      <c r="A368" s="172" t="n">
        <v>20</v>
      </c>
      <c r="B368" s="175"/>
      <c r="C368" s="179" t="s">
        <v>652</v>
      </c>
      <c r="D368" s="173" t="n">
        <v>300000</v>
      </c>
    </row>
    <row r="369" customFormat="false" ht="14.25" hidden="false" customHeight="false" outlineLevel="0" collapsed="false">
      <c r="A369" s="172" t="n">
        <v>21</v>
      </c>
      <c r="B369" s="175" t="n">
        <v>40276</v>
      </c>
      <c r="C369" s="177" t="s">
        <v>653</v>
      </c>
      <c r="D369" s="173" t="n">
        <v>30000</v>
      </c>
    </row>
    <row r="370" customFormat="false" ht="14.25" hidden="false" customHeight="false" outlineLevel="0" collapsed="false">
      <c r="A370" s="172" t="n">
        <v>22</v>
      </c>
      <c r="B370" s="175"/>
      <c r="C370" s="177" t="s">
        <v>654</v>
      </c>
      <c r="D370" s="173" t="n">
        <v>200000</v>
      </c>
    </row>
    <row r="371" customFormat="false" ht="14.25" hidden="false" customHeight="false" outlineLevel="0" collapsed="false">
      <c r="A371" s="172" t="n">
        <v>23</v>
      </c>
      <c r="B371" s="175"/>
      <c r="C371" s="177" t="s">
        <v>655</v>
      </c>
      <c r="D371" s="173" t="n">
        <v>2795760</v>
      </c>
    </row>
    <row r="372" customFormat="false" ht="14.25" hidden="false" customHeight="false" outlineLevel="0" collapsed="false">
      <c r="A372" s="172" t="n">
        <v>24</v>
      </c>
      <c r="B372" s="175"/>
      <c r="C372" s="177" t="s">
        <v>656</v>
      </c>
      <c r="D372" s="173" t="n">
        <v>120000</v>
      </c>
    </row>
    <row r="373" customFormat="false" ht="14.25" hidden="false" customHeight="false" outlineLevel="0" collapsed="false">
      <c r="A373" s="172" t="n">
        <v>25</v>
      </c>
      <c r="B373" s="171"/>
      <c r="C373" s="177" t="s">
        <v>657</v>
      </c>
      <c r="D373" s="173" t="n">
        <v>152000</v>
      </c>
    </row>
    <row r="374" customFormat="false" ht="14.25" hidden="false" customHeight="false" outlineLevel="0" collapsed="false">
      <c r="A374" s="172" t="n">
        <v>26</v>
      </c>
      <c r="B374" s="171"/>
      <c r="C374" s="177" t="s">
        <v>658</v>
      </c>
      <c r="D374" s="173" t="n">
        <v>12800</v>
      </c>
    </row>
    <row r="375" customFormat="false" ht="14.25" hidden="false" customHeight="false" outlineLevel="0" collapsed="false">
      <c r="A375" s="172" t="n">
        <v>27</v>
      </c>
      <c r="B375" s="171"/>
      <c r="C375" s="177" t="s">
        <v>659</v>
      </c>
      <c r="D375" s="173" t="n">
        <v>8335486</v>
      </c>
    </row>
    <row r="376" customFormat="false" ht="14.25" hidden="false" customHeight="false" outlineLevel="0" collapsed="false">
      <c r="A376" s="172" t="n">
        <v>28</v>
      </c>
      <c r="B376" s="171"/>
      <c r="C376" s="177" t="s">
        <v>660</v>
      </c>
      <c r="D376" s="173" t="n">
        <v>1650000</v>
      </c>
    </row>
    <row r="377" customFormat="false" ht="14.25" hidden="false" customHeight="false" outlineLevel="0" collapsed="false">
      <c r="A377" s="172" t="n">
        <v>29</v>
      </c>
      <c r="B377" s="175"/>
      <c r="C377" s="177" t="s">
        <v>661</v>
      </c>
      <c r="D377" s="173" t="n">
        <v>150000</v>
      </c>
    </row>
    <row r="378" customFormat="false" ht="14.25" hidden="false" customHeight="false" outlineLevel="0" collapsed="false">
      <c r="A378" s="172" t="n">
        <v>30</v>
      </c>
      <c r="B378" s="175"/>
      <c r="C378" s="177" t="s">
        <v>662</v>
      </c>
      <c r="D378" s="173" t="n">
        <v>72000</v>
      </c>
    </row>
    <row r="379" customFormat="false" ht="14.25" hidden="false" customHeight="false" outlineLevel="0" collapsed="false">
      <c r="A379" s="172" t="n">
        <v>31</v>
      </c>
      <c r="B379" s="175" t="n">
        <v>40306</v>
      </c>
      <c r="C379" s="170" t="s">
        <v>663</v>
      </c>
      <c r="D379" s="173" t="n">
        <v>173000</v>
      </c>
    </row>
    <row r="380" customFormat="false" ht="14.25" hidden="false" customHeight="false" outlineLevel="0" collapsed="false">
      <c r="A380" s="172" t="n">
        <v>32</v>
      </c>
      <c r="B380" s="171"/>
      <c r="C380" s="177" t="s">
        <v>664</v>
      </c>
      <c r="D380" s="173" t="n">
        <v>43000</v>
      </c>
    </row>
    <row r="381" customFormat="false" ht="14.25" hidden="false" customHeight="false" outlineLevel="0" collapsed="false">
      <c r="A381" s="172" t="n">
        <v>33</v>
      </c>
      <c r="B381" s="171"/>
      <c r="C381" s="177" t="s">
        <v>665</v>
      </c>
      <c r="D381" s="173" t="n">
        <v>60000</v>
      </c>
    </row>
    <row r="382" customFormat="false" ht="14.25" hidden="false" customHeight="false" outlineLevel="0" collapsed="false">
      <c r="A382" s="172" t="n">
        <v>34</v>
      </c>
      <c r="B382" s="175"/>
      <c r="C382" s="177" t="s">
        <v>666</v>
      </c>
      <c r="D382" s="173" t="n">
        <v>12000</v>
      </c>
    </row>
    <row r="383" customFormat="false" ht="14.25" hidden="false" customHeight="false" outlineLevel="0" collapsed="false">
      <c r="A383" s="172" t="n">
        <v>35</v>
      </c>
      <c r="B383" s="171"/>
      <c r="C383" s="177" t="s">
        <v>667</v>
      </c>
      <c r="D383" s="173" t="n">
        <v>14000</v>
      </c>
    </row>
    <row r="384" customFormat="false" ht="14.25" hidden="false" customHeight="false" outlineLevel="0" collapsed="false">
      <c r="A384" s="172" t="n">
        <v>36</v>
      </c>
      <c r="B384" s="171"/>
      <c r="C384" s="177" t="s">
        <v>668</v>
      </c>
      <c r="D384" s="173" t="n">
        <v>15000</v>
      </c>
    </row>
    <row r="385" customFormat="false" ht="14.25" hidden="false" customHeight="false" outlineLevel="0" collapsed="false">
      <c r="A385" s="172" t="n">
        <v>37</v>
      </c>
      <c r="B385" s="175" t="n">
        <v>40337</v>
      </c>
      <c r="C385" s="170" t="s">
        <v>663</v>
      </c>
      <c r="D385" s="173" t="n">
        <v>372000</v>
      </c>
    </row>
    <row r="386" customFormat="false" ht="14.25" hidden="false" customHeight="false" outlineLevel="0" collapsed="false">
      <c r="A386" s="172" t="n">
        <v>38</v>
      </c>
      <c r="B386" s="175"/>
      <c r="C386" s="172" t="s">
        <v>669</v>
      </c>
      <c r="D386" s="173" t="n">
        <v>20000</v>
      </c>
    </row>
    <row r="387" customFormat="false" ht="14.25" hidden="false" customHeight="false" outlineLevel="0" collapsed="false">
      <c r="A387" s="172" t="n">
        <v>39</v>
      </c>
      <c r="B387" s="171"/>
      <c r="C387" s="198" t="s">
        <v>670</v>
      </c>
      <c r="D387" s="173" t="n">
        <v>3974400</v>
      </c>
    </row>
    <row r="388" customFormat="false" ht="14.25" hidden="false" customHeight="false" outlineLevel="0" collapsed="false">
      <c r="A388" s="172" t="n">
        <v>40</v>
      </c>
      <c r="B388" s="171"/>
      <c r="C388" s="198" t="s">
        <v>410</v>
      </c>
      <c r="D388" s="173" t="n">
        <v>397440</v>
      </c>
    </row>
    <row r="389" customFormat="false" ht="14.25" hidden="false" customHeight="false" outlineLevel="0" collapsed="false">
      <c r="A389" s="172" t="n">
        <v>41</v>
      </c>
      <c r="B389" s="175" t="n">
        <v>40367</v>
      </c>
      <c r="C389" s="177" t="s">
        <v>671</v>
      </c>
      <c r="D389" s="173" t="n">
        <v>40000</v>
      </c>
    </row>
    <row r="390" customFormat="false" ht="14.25" hidden="false" customHeight="false" outlineLevel="0" collapsed="false">
      <c r="A390" s="172" t="n">
        <v>42</v>
      </c>
      <c r="B390" s="175"/>
      <c r="C390" s="172" t="s">
        <v>672</v>
      </c>
      <c r="D390" s="173" t="n">
        <v>70000</v>
      </c>
    </row>
    <row r="391" customFormat="false" ht="14.25" hidden="false" customHeight="false" outlineLevel="0" collapsed="false">
      <c r="A391" s="172" t="n">
        <v>43</v>
      </c>
      <c r="B391" s="175" t="n">
        <v>40398</v>
      </c>
      <c r="C391" s="172" t="s">
        <v>673</v>
      </c>
      <c r="D391" s="188" t="n">
        <v>372000</v>
      </c>
    </row>
    <row r="392" customFormat="false" ht="14.25" hidden="false" customHeight="false" outlineLevel="0" collapsed="false">
      <c r="A392" s="172" t="n">
        <v>44</v>
      </c>
      <c r="B392" s="175"/>
      <c r="C392" s="172" t="s">
        <v>674</v>
      </c>
      <c r="D392" s="188" t="n">
        <v>20000</v>
      </c>
    </row>
    <row r="393" customFormat="false" ht="14.25" hidden="false" customHeight="false" outlineLevel="0" collapsed="false">
      <c r="A393" s="172" t="n">
        <v>45</v>
      </c>
      <c r="B393" s="175" t="n">
        <v>40429</v>
      </c>
      <c r="C393" s="172" t="s">
        <v>675</v>
      </c>
      <c r="D393" s="188" t="n">
        <v>125000</v>
      </c>
    </row>
    <row r="394" customFormat="false" ht="14.25" hidden="false" customHeight="false" outlineLevel="0" collapsed="false">
      <c r="A394" s="172" t="n">
        <v>46</v>
      </c>
      <c r="B394" s="175"/>
      <c r="C394" s="172" t="s">
        <v>676</v>
      </c>
      <c r="D394" s="188" t="n">
        <v>125000</v>
      </c>
    </row>
    <row r="395" customFormat="false" ht="14.25" hidden="false" customHeight="false" outlineLevel="0" collapsed="false">
      <c r="A395" s="172" t="n">
        <v>47</v>
      </c>
      <c r="B395" s="175"/>
      <c r="C395" s="172" t="s">
        <v>677</v>
      </c>
      <c r="D395" s="188" t="n">
        <v>150000</v>
      </c>
    </row>
    <row r="396" customFormat="false" ht="14.25" hidden="false" customHeight="false" outlineLevel="0" collapsed="false">
      <c r="A396" s="172" t="n">
        <v>48</v>
      </c>
      <c r="B396" s="175"/>
      <c r="C396" s="172" t="s">
        <v>678</v>
      </c>
      <c r="D396" s="188" t="n">
        <v>20000</v>
      </c>
    </row>
    <row r="397" customFormat="false" ht="14.25" hidden="false" customHeight="false" outlineLevel="0" collapsed="false">
      <c r="A397" s="172" t="n">
        <v>49</v>
      </c>
      <c r="B397" s="175" t="n">
        <v>40459</v>
      </c>
      <c r="C397" s="172" t="s">
        <v>679</v>
      </c>
      <c r="D397" s="188" t="n">
        <v>20000</v>
      </c>
    </row>
    <row r="398" customFormat="false" ht="14.25" hidden="false" customHeight="false" outlineLevel="0" collapsed="false">
      <c r="A398" s="172" t="n">
        <v>50</v>
      </c>
      <c r="B398" s="171"/>
      <c r="C398" s="177" t="s">
        <v>640</v>
      </c>
      <c r="D398" s="188" t="n">
        <v>25000</v>
      </c>
    </row>
    <row r="399" customFormat="false" ht="14.25" hidden="false" customHeight="false" outlineLevel="0" collapsed="false">
      <c r="A399" s="172" t="n">
        <v>51</v>
      </c>
      <c r="B399" s="171"/>
      <c r="C399" s="172" t="s">
        <v>669</v>
      </c>
      <c r="D399" s="188" t="n">
        <v>40000</v>
      </c>
    </row>
    <row r="400" customFormat="false" ht="14.25" hidden="false" customHeight="false" outlineLevel="0" collapsed="false">
      <c r="A400" s="172" t="n">
        <v>52</v>
      </c>
      <c r="B400" s="175"/>
      <c r="C400" s="172" t="s">
        <v>680</v>
      </c>
      <c r="D400" s="188" t="n">
        <v>693000</v>
      </c>
    </row>
    <row r="401" customFormat="false" ht="14.25" hidden="false" customHeight="false" outlineLevel="0" collapsed="false">
      <c r="A401" s="172" t="n">
        <v>53</v>
      </c>
      <c r="B401" s="175"/>
      <c r="C401" s="172" t="s">
        <v>681</v>
      </c>
      <c r="D401" s="188" t="n">
        <v>134000</v>
      </c>
    </row>
    <row r="402" customFormat="false" ht="14.25" hidden="false" customHeight="false" outlineLevel="0" collapsed="false">
      <c r="A402" s="172" t="n">
        <v>54</v>
      </c>
      <c r="B402" s="175"/>
      <c r="C402" s="170" t="s">
        <v>682</v>
      </c>
      <c r="D402" s="188" t="n">
        <v>141000</v>
      </c>
    </row>
    <row r="403" customFormat="false" ht="14.25" hidden="false" customHeight="false" outlineLevel="0" collapsed="false">
      <c r="A403" s="172" t="n">
        <v>55</v>
      </c>
      <c r="B403" s="171"/>
      <c r="C403" s="170" t="s">
        <v>683</v>
      </c>
      <c r="D403" s="199" t="n">
        <v>102000</v>
      </c>
    </row>
    <row r="404" customFormat="false" ht="14.25" hidden="false" customHeight="false" outlineLevel="0" collapsed="false">
      <c r="A404" s="172" t="n">
        <v>56</v>
      </c>
      <c r="B404" s="175"/>
      <c r="C404" s="170" t="s">
        <v>684</v>
      </c>
      <c r="D404" s="199" t="n">
        <v>140000</v>
      </c>
    </row>
    <row r="405" customFormat="false" ht="14.25" hidden="false" customHeight="false" outlineLevel="0" collapsed="false">
      <c r="A405" s="172" t="n">
        <v>57</v>
      </c>
      <c r="B405" s="171"/>
      <c r="C405" s="170" t="s">
        <v>685</v>
      </c>
      <c r="D405" s="199" t="n">
        <v>64000</v>
      </c>
    </row>
    <row r="406" customFormat="false" ht="14.25" hidden="false" customHeight="false" outlineLevel="0" collapsed="false">
      <c r="A406" s="172" t="n">
        <v>58</v>
      </c>
      <c r="B406" s="171"/>
      <c r="C406" s="170" t="s">
        <v>686</v>
      </c>
      <c r="D406" s="199" t="n">
        <v>45000</v>
      </c>
    </row>
    <row r="407" customFormat="false" ht="14.25" hidden="false" customHeight="false" outlineLevel="0" collapsed="false">
      <c r="A407" s="172" t="n">
        <v>59</v>
      </c>
      <c r="B407" s="171"/>
      <c r="C407" s="191" t="s">
        <v>687</v>
      </c>
      <c r="D407" s="188" t="n">
        <v>2000000</v>
      </c>
    </row>
    <row r="408" customFormat="false" ht="14.25" hidden="false" customHeight="false" outlineLevel="0" collapsed="false">
      <c r="A408" s="172" t="n">
        <v>60</v>
      </c>
      <c r="B408" s="171"/>
      <c r="C408" s="191" t="s">
        <v>688</v>
      </c>
      <c r="D408" s="188" t="n">
        <v>200000</v>
      </c>
    </row>
    <row r="409" customFormat="false" ht="14.25" hidden="false" customHeight="false" outlineLevel="0" collapsed="false">
      <c r="A409" s="172" t="n">
        <v>61</v>
      </c>
      <c r="B409" s="175" t="n">
        <v>40490</v>
      </c>
      <c r="C409" s="170" t="s">
        <v>689</v>
      </c>
      <c r="D409" s="188" t="n">
        <v>93000</v>
      </c>
    </row>
    <row r="410" customFormat="false" ht="14.25" hidden="false" customHeight="false" outlineLevel="0" collapsed="false">
      <c r="A410" s="172" t="n">
        <v>62</v>
      </c>
      <c r="B410" s="175"/>
      <c r="C410" s="191" t="s">
        <v>690</v>
      </c>
      <c r="D410" s="188" t="n">
        <v>292000</v>
      </c>
    </row>
    <row r="411" customFormat="false" ht="14.25" hidden="false" customHeight="false" outlineLevel="0" collapsed="false">
      <c r="A411" s="172" t="n">
        <v>63</v>
      </c>
      <c r="B411" s="171"/>
      <c r="C411" s="170" t="s">
        <v>691</v>
      </c>
      <c r="D411" s="188" t="n">
        <v>92000</v>
      </c>
    </row>
    <row r="412" customFormat="false" ht="14.25" hidden="false" customHeight="false" outlineLevel="0" collapsed="false">
      <c r="A412" s="172" t="n">
        <v>64</v>
      </c>
      <c r="B412" s="171"/>
      <c r="C412" s="170" t="s">
        <v>692</v>
      </c>
      <c r="D412" s="188" t="n">
        <v>472000</v>
      </c>
    </row>
    <row r="413" customFormat="false" ht="14.25" hidden="false" customHeight="false" outlineLevel="0" collapsed="false">
      <c r="A413" s="172" t="n">
        <v>65</v>
      </c>
      <c r="B413" s="171"/>
      <c r="C413" s="177" t="s">
        <v>693</v>
      </c>
      <c r="D413" s="188" t="n">
        <v>228000</v>
      </c>
    </row>
    <row r="414" customFormat="false" ht="14.25" hidden="false" customHeight="false" outlineLevel="0" collapsed="false">
      <c r="A414" s="172" t="n">
        <v>66</v>
      </c>
      <c r="B414" s="175"/>
      <c r="C414" s="177" t="s">
        <v>694</v>
      </c>
      <c r="D414" s="188" t="n">
        <v>660000</v>
      </c>
    </row>
    <row r="415" customFormat="false" ht="14.25" hidden="false" customHeight="false" outlineLevel="0" collapsed="false">
      <c r="A415" s="172" t="n">
        <v>67</v>
      </c>
      <c r="B415" s="171"/>
      <c r="C415" s="172" t="s">
        <v>695</v>
      </c>
      <c r="D415" s="188" t="n">
        <v>2530000</v>
      </c>
    </row>
    <row r="416" customFormat="false" ht="14.25" hidden="false" customHeight="false" outlineLevel="0" collapsed="false">
      <c r="A416" s="172" t="n">
        <v>68</v>
      </c>
      <c r="B416" s="175"/>
      <c r="C416" s="177" t="s">
        <v>696</v>
      </c>
      <c r="D416" s="188" t="n">
        <v>520000</v>
      </c>
    </row>
    <row r="417" customFormat="false" ht="14.25" hidden="false" customHeight="false" outlineLevel="0" collapsed="false">
      <c r="A417" s="172" t="n">
        <v>69</v>
      </c>
      <c r="B417" s="171"/>
      <c r="C417" s="177" t="s">
        <v>697</v>
      </c>
      <c r="D417" s="188" t="n">
        <v>660000</v>
      </c>
    </row>
    <row r="418" customFormat="false" ht="14.25" hidden="false" customHeight="false" outlineLevel="0" collapsed="false">
      <c r="A418" s="172" t="n">
        <v>70</v>
      </c>
      <c r="B418" s="171"/>
      <c r="C418" s="170" t="s">
        <v>698</v>
      </c>
      <c r="D418" s="188" t="n">
        <v>150000</v>
      </c>
    </row>
    <row r="419" customFormat="false" ht="14.25" hidden="false" customHeight="false" outlineLevel="0" collapsed="false">
      <c r="A419" s="172" t="n">
        <v>71</v>
      </c>
      <c r="B419" s="175" t="n">
        <v>40520</v>
      </c>
      <c r="C419" s="170" t="s">
        <v>663</v>
      </c>
      <c r="D419" s="188" t="n">
        <v>194000</v>
      </c>
    </row>
    <row r="420" customFormat="false" ht="14.25" hidden="false" customHeight="false" outlineLevel="0" collapsed="false">
      <c r="A420" s="172" t="n">
        <v>72</v>
      </c>
      <c r="B420" s="171"/>
      <c r="C420" s="177" t="s">
        <v>660</v>
      </c>
      <c r="D420" s="188" t="n">
        <v>660000</v>
      </c>
    </row>
    <row r="421" customFormat="false" ht="14.25" hidden="false" customHeight="false" outlineLevel="0" collapsed="false">
      <c r="A421" s="172" t="n">
        <v>73</v>
      </c>
      <c r="B421" s="171"/>
      <c r="C421" s="177" t="s">
        <v>699</v>
      </c>
      <c r="D421" s="188" t="n">
        <v>100000</v>
      </c>
    </row>
    <row r="422" customFormat="false" ht="14.25" hidden="false" customHeight="false" outlineLevel="0" collapsed="false">
      <c r="A422" s="172" t="n">
        <v>74</v>
      </c>
      <c r="B422" s="171"/>
      <c r="C422" s="170" t="s">
        <v>700</v>
      </c>
      <c r="D422" s="188" t="n">
        <v>2054000</v>
      </c>
    </row>
    <row r="423" customFormat="false" ht="14.25" hidden="false" customHeight="false" outlineLevel="0" collapsed="false">
      <c r="A423" s="172" t="n">
        <v>75</v>
      </c>
      <c r="B423" s="171" t="s">
        <v>701</v>
      </c>
      <c r="C423" s="177" t="s">
        <v>702</v>
      </c>
      <c r="D423" s="188" t="n">
        <v>1500000</v>
      </c>
    </row>
    <row r="424" customFormat="false" ht="14.25" hidden="false" customHeight="false" outlineLevel="0" collapsed="false">
      <c r="A424" s="172" t="n">
        <v>76</v>
      </c>
      <c r="B424" s="171"/>
      <c r="C424" s="172" t="s">
        <v>703</v>
      </c>
      <c r="D424" s="173" t="n">
        <v>3000000</v>
      </c>
    </row>
    <row r="425" customFormat="false" ht="14.25" hidden="false" customHeight="false" outlineLevel="0" collapsed="false">
      <c r="A425" s="172" t="n">
        <v>77</v>
      </c>
      <c r="B425" s="171"/>
      <c r="C425" s="177" t="s">
        <v>704</v>
      </c>
      <c r="D425" s="188" t="n">
        <v>2310000</v>
      </c>
    </row>
    <row r="426" customFormat="false" ht="14.25" hidden="false" customHeight="false" outlineLevel="0" collapsed="false">
      <c r="A426" s="172" t="n">
        <v>78</v>
      </c>
      <c r="B426" s="171"/>
      <c r="C426" s="172" t="s">
        <v>705</v>
      </c>
      <c r="D426" s="188" t="n">
        <v>56000</v>
      </c>
    </row>
    <row r="427" customFormat="false" ht="14.25" hidden="false" customHeight="false" outlineLevel="0" collapsed="false">
      <c r="A427" s="172" t="n">
        <v>79</v>
      </c>
      <c r="B427" s="171"/>
      <c r="C427" s="172" t="s">
        <v>706</v>
      </c>
      <c r="D427" s="188" t="n">
        <v>15000</v>
      </c>
    </row>
    <row r="428" customFormat="false" ht="14.25" hidden="false" customHeight="false" outlineLevel="0" collapsed="false">
      <c r="A428" s="172" t="n">
        <v>80</v>
      </c>
      <c r="B428" s="171"/>
      <c r="C428" s="172" t="s">
        <v>707</v>
      </c>
      <c r="D428" s="188" t="n">
        <v>15000</v>
      </c>
    </row>
    <row r="429" customFormat="false" ht="14.25" hidden="false" customHeight="false" outlineLevel="0" collapsed="false">
      <c r="A429" s="172" t="n">
        <v>81</v>
      </c>
      <c r="B429" s="171"/>
      <c r="C429" s="172" t="s">
        <v>708</v>
      </c>
      <c r="D429" s="188" t="n">
        <v>40000</v>
      </c>
    </row>
    <row r="430" customFormat="false" ht="14.25" hidden="false" customHeight="false" outlineLevel="0" collapsed="false">
      <c r="A430" s="172" t="n">
        <v>82</v>
      </c>
      <c r="B430" s="171"/>
      <c r="C430" s="172" t="s">
        <v>709</v>
      </c>
      <c r="D430" s="188" t="n">
        <v>15000</v>
      </c>
    </row>
    <row r="431" customFormat="false" ht="14.25" hidden="false" customHeight="false" outlineLevel="0" collapsed="false">
      <c r="A431" s="172" t="n">
        <v>83</v>
      </c>
      <c r="B431" s="171"/>
      <c r="C431" s="172" t="s">
        <v>710</v>
      </c>
      <c r="D431" s="192" t="n">
        <v>46000</v>
      </c>
    </row>
    <row r="432" customFormat="false" ht="14.25" hidden="false" customHeight="false" outlineLevel="0" collapsed="false">
      <c r="A432" s="172" t="n">
        <v>84</v>
      </c>
      <c r="B432" s="171"/>
      <c r="C432" s="172" t="s">
        <v>711</v>
      </c>
      <c r="D432" s="192" t="n">
        <v>40000</v>
      </c>
    </row>
    <row r="433" customFormat="false" ht="14.25" hidden="false" customHeight="false" outlineLevel="0" collapsed="false">
      <c r="A433" s="172" t="n">
        <v>85</v>
      </c>
      <c r="B433" s="171"/>
      <c r="C433" s="172" t="s">
        <v>712</v>
      </c>
      <c r="D433" s="173" t="n">
        <v>12000</v>
      </c>
    </row>
    <row r="434" customFormat="false" ht="14.25" hidden="false" customHeight="false" outlineLevel="0" collapsed="false">
      <c r="A434" s="172" t="n">
        <v>86</v>
      </c>
      <c r="B434" s="171"/>
      <c r="C434" s="177" t="s">
        <v>713</v>
      </c>
      <c r="D434" s="173" t="n">
        <v>10000</v>
      </c>
    </row>
    <row r="435" customFormat="false" ht="14.25" hidden="false" customHeight="false" outlineLevel="0" collapsed="false">
      <c r="A435" s="172" t="n">
        <v>87</v>
      </c>
      <c r="B435" s="171"/>
      <c r="C435" s="172" t="s">
        <v>714</v>
      </c>
      <c r="D435" s="173" t="n">
        <v>52000</v>
      </c>
    </row>
    <row r="436" customFormat="false" ht="14.25" hidden="false" customHeight="false" outlineLevel="0" collapsed="false">
      <c r="A436" s="172" t="n">
        <v>88</v>
      </c>
      <c r="B436" s="171"/>
      <c r="C436" s="172" t="s">
        <v>715</v>
      </c>
      <c r="D436" s="173" t="n">
        <v>6000</v>
      </c>
    </row>
    <row r="437" customFormat="false" ht="14.25" hidden="false" customHeight="false" outlineLevel="0" collapsed="false">
      <c r="A437" s="172" t="n">
        <v>89</v>
      </c>
      <c r="B437" s="171"/>
      <c r="C437" s="172" t="s">
        <v>716</v>
      </c>
      <c r="D437" s="173" t="n">
        <v>20000</v>
      </c>
    </row>
    <row r="438" customFormat="false" ht="14.25" hidden="false" customHeight="false" outlineLevel="0" collapsed="false">
      <c r="A438" s="172" t="n">
        <v>90</v>
      </c>
      <c r="B438" s="171"/>
      <c r="C438" s="172" t="s">
        <v>717</v>
      </c>
      <c r="D438" s="173" t="n">
        <v>5000</v>
      </c>
    </row>
    <row r="439" customFormat="false" ht="14.25" hidden="false" customHeight="false" outlineLevel="0" collapsed="false">
      <c r="A439" s="172" t="n">
        <v>91</v>
      </c>
      <c r="B439" s="171" t="s">
        <v>718</v>
      </c>
      <c r="C439" s="172" t="s">
        <v>719</v>
      </c>
      <c r="D439" s="173" t="n">
        <v>715000</v>
      </c>
    </row>
    <row r="440" customFormat="false" ht="14.25" hidden="false" customHeight="false" outlineLevel="0" collapsed="false">
      <c r="A440" s="172" t="n">
        <v>92</v>
      </c>
      <c r="B440" s="171"/>
      <c r="C440" s="172" t="s">
        <v>720</v>
      </c>
      <c r="D440" s="173" t="n">
        <v>544000</v>
      </c>
    </row>
    <row r="441" customFormat="false" ht="14.25" hidden="false" customHeight="false" outlineLevel="0" collapsed="false">
      <c r="A441" s="172" t="n">
        <v>93</v>
      </c>
      <c r="B441" s="171"/>
      <c r="C441" s="172" t="s">
        <v>721</v>
      </c>
      <c r="D441" s="173" t="n">
        <v>532000</v>
      </c>
    </row>
    <row r="442" customFormat="false" ht="14.25" hidden="false" customHeight="false" outlineLevel="0" collapsed="false">
      <c r="A442" s="172" t="n">
        <v>94</v>
      </c>
      <c r="B442" s="171" t="s">
        <v>722</v>
      </c>
      <c r="C442" s="179" t="s">
        <v>723</v>
      </c>
      <c r="D442" s="173" t="n">
        <v>500000</v>
      </c>
    </row>
    <row r="443" customFormat="false" ht="14.25" hidden="false" customHeight="false" outlineLevel="0" collapsed="false">
      <c r="A443" s="172" t="n">
        <v>95</v>
      </c>
      <c r="B443" s="171"/>
      <c r="C443" s="172" t="s">
        <v>724</v>
      </c>
      <c r="D443" s="173" t="n">
        <v>6900000</v>
      </c>
    </row>
    <row r="444" customFormat="false" ht="14.25" hidden="false" customHeight="false" outlineLevel="0" collapsed="false">
      <c r="A444" s="172" t="n">
        <v>96</v>
      </c>
      <c r="B444" s="171"/>
      <c r="C444" s="177" t="s">
        <v>725</v>
      </c>
      <c r="D444" s="173" t="n">
        <v>1890910</v>
      </c>
    </row>
    <row r="445" customFormat="false" ht="14.25" hidden="false" customHeight="false" outlineLevel="0" collapsed="false">
      <c r="A445" s="172" t="n">
        <v>97</v>
      </c>
      <c r="B445" s="171"/>
      <c r="C445" s="189" t="s">
        <v>726</v>
      </c>
      <c r="D445" s="173" t="n">
        <v>181900</v>
      </c>
    </row>
    <row r="446" customFormat="false" ht="14.25" hidden="false" customHeight="false" outlineLevel="0" collapsed="false">
      <c r="A446" s="172" t="n">
        <v>98</v>
      </c>
      <c r="B446" s="171" t="s">
        <v>727</v>
      </c>
      <c r="C446" s="179" t="s">
        <v>658</v>
      </c>
      <c r="D446" s="173" t="n">
        <v>65000</v>
      </c>
    </row>
    <row r="447" customFormat="false" ht="14.25" hidden="false" customHeight="false" outlineLevel="0" collapsed="false">
      <c r="A447" s="172" t="n">
        <v>99</v>
      </c>
      <c r="B447" s="171"/>
      <c r="C447" s="179" t="s">
        <v>728</v>
      </c>
      <c r="D447" s="173" t="n">
        <v>230000</v>
      </c>
    </row>
    <row r="448" customFormat="false" ht="14.25" hidden="false" customHeight="false" outlineLevel="0" collapsed="false">
      <c r="A448" s="172" t="n">
        <v>100</v>
      </c>
      <c r="B448" s="171"/>
      <c r="C448" s="198" t="s">
        <v>729</v>
      </c>
      <c r="D448" s="173" t="n">
        <v>100000</v>
      </c>
    </row>
    <row r="449" customFormat="false" ht="14.25" hidden="false" customHeight="false" outlineLevel="0" collapsed="false">
      <c r="A449" s="172" t="n">
        <v>101</v>
      </c>
      <c r="B449" s="171"/>
      <c r="C449" s="190" t="s">
        <v>730</v>
      </c>
      <c r="D449" s="173" t="n">
        <v>18000</v>
      </c>
    </row>
    <row r="450" customFormat="false" ht="14.25" hidden="false" customHeight="false" outlineLevel="0" collapsed="false">
      <c r="A450" s="172" t="n">
        <v>102</v>
      </c>
      <c r="B450" s="171"/>
      <c r="C450" s="190" t="s">
        <v>731</v>
      </c>
      <c r="D450" s="173" t="n">
        <v>28000</v>
      </c>
    </row>
    <row r="451" customFormat="false" ht="14.25" hidden="false" customHeight="false" outlineLevel="0" collapsed="false">
      <c r="A451" s="172" t="n">
        <v>103</v>
      </c>
      <c r="B451" s="171"/>
      <c r="C451" s="190" t="s">
        <v>732</v>
      </c>
      <c r="D451" s="173" t="n">
        <v>420000</v>
      </c>
    </row>
    <row r="452" customFormat="false" ht="14.25" hidden="false" customHeight="false" outlineLevel="0" collapsed="false">
      <c r="A452" s="172" t="n">
        <v>104</v>
      </c>
      <c r="B452" s="171"/>
      <c r="C452" s="190" t="s">
        <v>733</v>
      </c>
      <c r="D452" s="173" t="n">
        <v>210000</v>
      </c>
    </row>
    <row r="453" customFormat="false" ht="14.25" hidden="false" customHeight="false" outlineLevel="0" collapsed="false">
      <c r="A453" s="172" t="n">
        <v>105</v>
      </c>
      <c r="B453" s="171"/>
      <c r="C453" s="190" t="s">
        <v>734</v>
      </c>
      <c r="D453" s="173" t="n">
        <v>67500</v>
      </c>
    </row>
    <row r="454" customFormat="false" ht="14.25" hidden="false" customHeight="false" outlineLevel="0" collapsed="false">
      <c r="A454" s="172" t="n">
        <v>106</v>
      </c>
      <c r="B454" s="171"/>
      <c r="C454" s="170" t="s">
        <v>735</v>
      </c>
      <c r="D454" s="173" t="n">
        <v>90000</v>
      </c>
    </row>
    <row r="455" customFormat="false" ht="14.25" hidden="false" customHeight="false" outlineLevel="0" collapsed="false">
      <c r="A455" s="172" t="n">
        <v>107</v>
      </c>
      <c r="B455" s="171"/>
      <c r="C455" s="177" t="s">
        <v>736</v>
      </c>
      <c r="D455" s="173" t="n">
        <v>600000</v>
      </c>
    </row>
    <row r="456" customFormat="false" ht="14.25" hidden="false" customHeight="false" outlineLevel="0" collapsed="false">
      <c r="A456" s="172" t="n">
        <v>108</v>
      </c>
      <c r="B456" s="171"/>
      <c r="C456" s="177" t="s">
        <v>737</v>
      </c>
      <c r="D456" s="173" t="n">
        <v>45000</v>
      </c>
    </row>
    <row r="457" customFormat="false" ht="14.25" hidden="false" customHeight="false" outlineLevel="0" collapsed="false">
      <c r="A457" s="172" t="n">
        <v>109</v>
      </c>
      <c r="B457" s="171"/>
      <c r="C457" s="177" t="s">
        <v>738</v>
      </c>
      <c r="D457" s="173" t="n">
        <v>17500</v>
      </c>
    </row>
    <row r="458" customFormat="false" ht="14.25" hidden="false" customHeight="false" outlineLevel="0" collapsed="false">
      <c r="A458" s="172" t="n">
        <v>110</v>
      </c>
      <c r="B458" s="171"/>
      <c r="C458" s="177" t="s">
        <v>739</v>
      </c>
      <c r="D458" s="188" t="n">
        <v>25000</v>
      </c>
    </row>
    <row r="459" customFormat="false" ht="14.25" hidden="false" customHeight="false" outlineLevel="0" collapsed="false">
      <c r="A459" s="172" t="n">
        <v>111</v>
      </c>
      <c r="B459" s="171"/>
      <c r="C459" s="177" t="s">
        <v>740</v>
      </c>
      <c r="D459" s="188" t="n">
        <v>165000</v>
      </c>
    </row>
    <row r="460" customFormat="false" ht="14.25" hidden="false" customHeight="false" outlineLevel="0" collapsed="false">
      <c r="A460" s="172" t="n">
        <v>112</v>
      </c>
      <c r="B460" s="171"/>
      <c r="C460" s="177" t="s">
        <v>741</v>
      </c>
      <c r="D460" s="188" t="n">
        <v>210000</v>
      </c>
    </row>
    <row r="461" customFormat="false" ht="14.25" hidden="false" customHeight="false" outlineLevel="0" collapsed="false">
      <c r="A461" s="172" t="n">
        <v>113</v>
      </c>
      <c r="B461" s="171"/>
      <c r="C461" s="177" t="s">
        <v>742</v>
      </c>
      <c r="D461" s="188" t="n">
        <v>64000</v>
      </c>
    </row>
    <row r="462" customFormat="false" ht="14.25" hidden="false" customHeight="false" outlineLevel="0" collapsed="false">
      <c r="A462" s="172" t="n">
        <v>114</v>
      </c>
      <c r="B462" s="171"/>
      <c r="C462" s="177" t="s">
        <v>743</v>
      </c>
      <c r="D462" s="173" t="n">
        <v>114000</v>
      </c>
    </row>
    <row r="463" customFormat="false" ht="14.25" hidden="false" customHeight="false" outlineLevel="0" collapsed="false">
      <c r="A463" s="172" t="n">
        <v>115</v>
      </c>
      <c r="B463" s="171"/>
      <c r="C463" s="172" t="s">
        <v>744</v>
      </c>
      <c r="D463" s="173" t="n">
        <v>275000</v>
      </c>
    </row>
    <row r="464" customFormat="false" ht="14.25" hidden="false" customHeight="false" outlineLevel="0" collapsed="false">
      <c r="A464" s="172" t="n">
        <v>116</v>
      </c>
      <c r="B464" s="171"/>
      <c r="C464" s="172" t="s">
        <v>745</v>
      </c>
      <c r="D464" s="173" t="n">
        <v>1380000</v>
      </c>
    </row>
    <row r="465" customFormat="false" ht="14.25" hidden="false" customHeight="false" outlineLevel="0" collapsed="false">
      <c r="A465" s="172" t="n">
        <v>117</v>
      </c>
      <c r="B465" s="171"/>
      <c r="C465" s="172" t="s">
        <v>746</v>
      </c>
      <c r="D465" s="173" t="n">
        <v>352000</v>
      </c>
    </row>
    <row r="466" customFormat="false" ht="14.25" hidden="false" customHeight="false" outlineLevel="0" collapsed="false">
      <c r="A466" s="172" t="n">
        <v>118</v>
      </c>
      <c r="B466" s="212"/>
      <c r="C466" s="172" t="s">
        <v>747</v>
      </c>
      <c r="D466" s="173" t="n">
        <v>1350000</v>
      </c>
    </row>
    <row r="467" customFormat="false" ht="14.25" hidden="false" customHeight="false" outlineLevel="0" collapsed="false">
      <c r="A467" s="172" t="n">
        <v>119</v>
      </c>
      <c r="B467" s="212"/>
      <c r="C467" s="172" t="s">
        <v>748</v>
      </c>
      <c r="D467" s="173" t="n">
        <v>280000</v>
      </c>
    </row>
    <row r="468" customFormat="false" ht="14.25" hidden="false" customHeight="false" outlineLevel="0" collapsed="false">
      <c r="A468" s="172" t="n">
        <v>120</v>
      </c>
      <c r="B468" s="212"/>
      <c r="C468" s="172" t="s">
        <v>749</v>
      </c>
      <c r="D468" s="173" t="n">
        <v>825000</v>
      </c>
    </row>
    <row r="469" customFormat="false" ht="14.25" hidden="false" customHeight="false" outlineLevel="0" collapsed="false">
      <c r="A469" s="172" t="n">
        <v>121</v>
      </c>
      <c r="B469" s="212"/>
      <c r="C469" s="172" t="s">
        <v>750</v>
      </c>
      <c r="D469" s="173" t="n">
        <v>120000</v>
      </c>
    </row>
    <row r="470" customFormat="false" ht="14.25" hidden="false" customHeight="false" outlineLevel="0" collapsed="false">
      <c r="A470" s="172" t="n">
        <v>122</v>
      </c>
      <c r="B470" s="212"/>
      <c r="C470" s="172" t="s">
        <v>708</v>
      </c>
      <c r="D470" s="173" t="n">
        <v>150000</v>
      </c>
    </row>
    <row r="471" customFormat="false" ht="14.25" hidden="false" customHeight="false" outlineLevel="0" collapsed="false">
      <c r="A471" s="172" t="n">
        <v>123</v>
      </c>
      <c r="B471" s="212"/>
      <c r="C471" s="172" t="s">
        <v>751</v>
      </c>
      <c r="D471" s="173" t="n">
        <v>200000</v>
      </c>
    </row>
    <row r="472" customFormat="false" ht="14.25" hidden="false" customHeight="false" outlineLevel="0" collapsed="false">
      <c r="A472" s="172" t="n">
        <v>124</v>
      </c>
      <c r="B472" s="212"/>
      <c r="C472" s="198" t="s">
        <v>752</v>
      </c>
      <c r="D472" s="173" t="n">
        <v>22000</v>
      </c>
    </row>
    <row r="473" customFormat="false" ht="14.25" hidden="false" customHeight="false" outlineLevel="0" collapsed="false">
      <c r="A473" s="172" t="n">
        <v>125</v>
      </c>
      <c r="B473" s="212"/>
      <c r="C473" s="198" t="s">
        <v>753</v>
      </c>
      <c r="D473" s="173" t="n">
        <v>10000</v>
      </c>
    </row>
    <row r="474" customFormat="false" ht="14.25" hidden="false" customHeight="false" outlineLevel="0" collapsed="false">
      <c r="A474" s="172" t="n">
        <v>126</v>
      </c>
      <c r="B474" s="212"/>
      <c r="C474" s="198" t="s">
        <v>754</v>
      </c>
      <c r="D474" s="173" t="n">
        <v>16000</v>
      </c>
    </row>
    <row r="475" customFormat="false" ht="14.25" hidden="false" customHeight="false" outlineLevel="0" collapsed="false">
      <c r="A475" s="172" t="n">
        <v>127</v>
      </c>
      <c r="B475" s="212"/>
      <c r="C475" s="198" t="s">
        <v>755</v>
      </c>
      <c r="D475" s="173" t="n">
        <v>560000</v>
      </c>
    </row>
    <row r="476" customFormat="false" ht="14.25" hidden="false" customHeight="false" outlineLevel="0" collapsed="false">
      <c r="A476" s="172" t="n">
        <v>128</v>
      </c>
      <c r="B476" s="212"/>
      <c r="C476" s="198" t="s">
        <v>716</v>
      </c>
      <c r="D476" s="173" t="n">
        <v>175000</v>
      </c>
    </row>
    <row r="477" customFormat="false" ht="14.25" hidden="false" customHeight="false" outlineLevel="0" collapsed="false">
      <c r="A477" s="172" t="n">
        <v>129</v>
      </c>
      <c r="B477" s="212"/>
      <c r="C477" s="179" t="s">
        <v>756</v>
      </c>
      <c r="D477" s="173" t="n">
        <v>35000</v>
      </c>
    </row>
    <row r="478" customFormat="false" ht="14.25" hidden="false" customHeight="false" outlineLevel="0" collapsed="false">
      <c r="A478" s="172" t="n">
        <v>130</v>
      </c>
      <c r="B478" s="212"/>
      <c r="C478" s="179" t="s">
        <v>757</v>
      </c>
      <c r="D478" s="173" t="n">
        <v>120000</v>
      </c>
    </row>
    <row r="479" customFormat="false" ht="14.25" hidden="false" customHeight="false" outlineLevel="0" collapsed="false">
      <c r="A479" s="172" t="n">
        <v>131</v>
      </c>
      <c r="B479" s="212"/>
      <c r="C479" s="179" t="s">
        <v>758</v>
      </c>
      <c r="D479" s="173" t="n">
        <v>70000</v>
      </c>
    </row>
    <row r="480" customFormat="false" ht="14.25" hidden="false" customHeight="false" outlineLevel="0" collapsed="false">
      <c r="A480" s="172" t="n">
        <v>132</v>
      </c>
      <c r="B480" s="212"/>
      <c r="C480" s="179" t="s">
        <v>759</v>
      </c>
      <c r="D480" s="173" t="n">
        <v>30000</v>
      </c>
    </row>
    <row r="481" customFormat="false" ht="14.25" hidden="false" customHeight="false" outlineLevel="0" collapsed="false">
      <c r="A481" s="172" t="n">
        <v>133</v>
      </c>
      <c r="B481" s="212"/>
      <c r="C481" s="179" t="s">
        <v>760</v>
      </c>
      <c r="D481" s="173" t="n">
        <v>92000</v>
      </c>
    </row>
    <row r="482" customFormat="false" ht="14.25" hidden="false" customHeight="false" outlineLevel="0" collapsed="false">
      <c r="A482" s="172" t="n">
        <v>134</v>
      </c>
      <c r="B482" s="212"/>
      <c r="C482" s="198" t="s">
        <v>717</v>
      </c>
      <c r="D482" s="173" t="n">
        <v>250000</v>
      </c>
    </row>
    <row r="483" customFormat="false" ht="14.25" hidden="false" customHeight="false" outlineLevel="0" collapsed="false">
      <c r="A483" s="172" t="n">
        <v>135</v>
      </c>
      <c r="B483" s="212"/>
      <c r="C483" s="198" t="s">
        <v>761</v>
      </c>
      <c r="D483" s="173" t="n">
        <v>25000</v>
      </c>
    </row>
    <row r="484" customFormat="false" ht="14.25" hidden="false" customHeight="false" outlineLevel="0" collapsed="false">
      <c r="A484" s="172" t="n">
        <v>136</v>
      </c>
      <c r="B484" s="171"/>
      <c r="C484" s="177" t="s">
        <v>762</v>
      </c>
      <c r="D484" s="173" t="n">
        <v>30000</v>
      </c>
    </row>
    <row r="485" customFormat="false" ht="14.25" hidden="false" customHeight="false" outlineLevel="0" collapsed="false">
      <c r="A485" s="172" t="n">
        <v>137</v>
      </c>
      <c r="B485" s="212"/>
      <c r="C485" s="177" t="s">
        <v>763</v>
      </c>
      <c r="D485" s="173" t="n">
        <v>60000</v>
      </c>
    </row>
    <row r="486" customFormat="false" ht="14.25" hidden="false" customHeight="false" outlineLevel="0" collapsed="false">
      <c r="A486" s="172" t="n">
        <v>138</v>
      </c>
      <c r="B486" s="212"/>
      <c r="C486" s="177" t="s">
        <v>764</v>
      </c>
      <c r="D486" s="173" t="n">
        <v>40000</v>
      </c>
    </row>
    <row r="487" customFormat="false" ht="14.25" hidden="false" customHeight="false" outlineLevel="0" collapsed="false">
      <c r="A487" s="172" t="n">
        <v>139</v>
      </c>
      <c r="B487" s="212"/>
      <c r="C487" s="172" t="s">
        <v>765</v>
      </c>
      <c r="D487" s="173" t="n">
        <v>10000</v>
      </c>
    </row>
    <row r="488" customFormat="false" ht="14.25" hidden="false" customHeight="false" outlineLevel="0" collapsed="false">
      <c r="A488" s="172" t="n">
        <v>140</v>
      </c>
      <c r="B488" s="187"/>
      <c r="C488" s="177" t="s">
        <v>740</v>
      </c>
      <c r="D488" s="173" t="n">
        <v>275000</v>
      </c>
    </row>
    <row r="489" customFormat="false" ht="14.25" hidden="false" customHeight="false" outlineLevel="0" collapsed="false">
      <c r="A489" s="172" t="n">
        <v>141</v>
      </c>
      <c r="B489" s="171"/>
      <c r="C489" s="177" t="s">
        <v>766</v>
      </c>
      <c r="D489" s="173" t="n">
        <v>305000</v>
      </c>
    </row>
    <row r="490" customFormat="false" ht="14.25" hidden="false" customHeight="false" outlineLevel="0" collapsed="false">
      <c r="A490" s="172" t="n">
        <v>142</v>
      </c>
      <c r="B490" s="212"/>
      <c r="C490" s="172" t="s">
        <v>767</v>
      </c>
      <c r="D490" s="173" t="n">
        <v>465000</v>
      </c>
    </row>
    <row r="491" customFormat="false" ht="14.25" hidden="false" customHeight="false" outlineLevel="0" collapsed="false">
      <c r="A491" s="172" t="n">
        <v>143</v>
      </c>
      <c r="B491" s="213"/>
      <c r="C491" s="172" t="s">
        <v>768</v>
      </c>
      <c r="D491" s="173" t="n">
        <v>100000</v>
      </c>
    </row>
    <row r="492" customFormat="false" ht="14.25" hidden="false" customHeight="false" outlineLevel="0" collapsed="false">
      <c r="A492" s="172" t="n">
        <v>144</v>
      </c>
      <c r="B492" s="213"/>
      <c r="C492" s="172" t="s">
        <v>769</v>
      </c>
      <c r="D492" s="173" t="n">
        <v>10000</v>
      </c>
    </row>
    <row r="493" customFormat="false" ht="14.25" hidden="false" customHeight="false" outlineLevel="0" collapsed="false">
      <c r="A493" s="172" t="n">
        <v>145</v>
      </c>
      <c r="B493" s="213" t="s">
        <v>770</v>
      </c>
      <c r="C493" s="172" t="s">
        <v>771</v>
      </c>
      <c r="D493" s="173" t="n">
        <v>28000</v>
      </c>
    </row>
    <row r="494" customFormat="false" ht="14.25" hidden="false" customHeight="false" outlineLevel="0" collapsed="false">
      <c r="A494" s="172" t="n">
        <v>146</v>
      </c>
      <c r="B494" s="176"/>
      <c r="C494" s="172" t="s">
        <v>772</v>
      </c>
      <c r="D494" s="173" t="n">
        <v>3500000</v>
      </c>
    </row>
    <row r="495" customFormat="false" ht="14.25" hidden="false" customHeight="false" outlineLevel="0" collapsed="false">
      <c r="A495" s="172" t="n">
        <v>147</v>
      </c>
      <c r="B495" s="171"/>
      <c r="C495" s="172" t="s">
        <v>773</v>
      </c>
      <c r="D495" s="173" t="n">
        <v>700000</v>
      </c>
    </row>
    <row r="496" customFormat="false" ht="14.25" hidden="false" customHeight="false" outlineLevel="0" collapsed="false">
      <c r="A496" s="172" t="n">
        <v>148</v>
      </c>
      <c r="B496" s="171"/>
      <c r="C496" s="172" t="s">
        <v>774</v>
      </c>
      <c r="D496" s="173" t="n">
        <v>6240000</v>
      </c>
    </row>
    <row r="497" customFormat="false" ht="14.25" hidden="false" customHeight="false" outlineLevel="0" collapsed="false">
      <c r="A497" s="172" t="n">
        <v>149</v>
      </c>
      <c r="B497" s="171"/>
      <c r="C497" s="172" t="s">
        <v>775</v>
      </c>
      <c r="D497" s="173" t="n">
        <v>3575000</v>
      </c>
    </row>
    <row r="498" customFormat="false" ht="14.25" hidden="false" customHeight="false" outlineLevel="0" collapsed="false">
      <c r="A498" s="172" t="n">
        <v>150</v>
      </c>
      <c r="B498" s="176"/>
      <c r="C498" s="172" t="s">
        <v>776</v>
      </c>
      <c r="D498" s="173" t="n">
        <v>49000</v>
      </c>
    </row>
    <row r="499" customFormat="false" ht="14.25" hidden="false" customHeight="false" outlineLevel="0" collapsed="false">
      <c r="A499" s="172" t="n">
        <v>151</v>
      </c>
      <c r="B499" s="171"/>
      <c r="C499" s="179" t="s">
        <v>777</v>
      </c>
      <c r="D499" s="173" t="n">
        <v>51000</v>
      </c>
    </row>
    <row r="500" customFormat="false" ht="14.25" hidden="false" customHeight="false" outlineLevel="0" collapsed="false">
      <c r="A500" s="172" t="n">
        <v>152</v>
      </c>
      <c r="B500" s="171"/>
      <c r="C500" s="179" t="s">
        <v>778</v>
      </c>
      <c r="D500" s="173" t="n">
        <v>25000</v>
      </c>
    </row>
    <row r="501" customFormat="false" ht="14.25" hidden="false" customHeight="false" outlineLevel="0" collapsed="false">
      <c r="A501" s="172" t="n">
        <v>153</v>
      </c>
      <c r="B501" s="171" t="s">
        <v>779</v>
      </c>
      <c r="C501" s="172" t="s">
        <v>679</v>
      </c>
      <c r="D501" s="173" t="n">
        <v>19000</v>
      </c>
    </row>
    <row r="502" customFormat="false" ht="14.25" hidden="false" customHeight="false" outlineLevel="0" collapsed="false">
      <c r="A502" s="172" t="n">
        <v>154</v>
      </c>
      <c r="B502" s="171"/>
      <c r="C502" s="172" t="s">
        <v>780</v>
      </c>
      <c r="D502" s="173" t="n">
        <v>156000</v>
      </c>
    </row>
    <row r="503" customFormat="false" ht="14.25" hidden="false" customHeight="false" outlineLevel="0" collapsed="false">
      <c r="A503" s="172" t="n">
        <v>155</v>
      </c>
      <c r="B503" s="171"/>
      <c r="C503" s="179" t="s">
        <v>781</v>
      </c>
      <c r="D503" s="173" t="n">
        <v>10000</v>
      </c>
    </row>
    <row r="504" customFormat="false" ht="14.25" hidden="false" customHeight="false" outlineLevel="0" collapsed="false">
      <c r="A504" s="172" t="n">
        <v>156</v>
      </c>
      <c r="B504" s="171"/>
      <c r="C504" s="179" t="s">
        <v>782</v>
      </c>
      <c r="D504" s="173" t="n">
        <v>183000</v>
      </c>
    </row>
    <row r="505" customFormat="false" ht="14.25" hidden="false" customHeight="false" outlineLevel="0" collapsed="false">
      <c r="A505" s="172" t="n">
        <v>157</v>
      </c>
      <c r="B505" s="171"/>
      <c r="C505" s="179" t="s">
        <v>783</v>
      </c>
      <c r="D505" s="173" t="n">
        <v>624000</v>
      </c>
    </row>
    <row r="506" customFormat="false" ht="14.25" hidden="false" customHeight="false" outlineLevel="0" collapsed="false">
      <c r="A506" s="172" t="n">
        <v>158</v>
      </c>
      <c r="B506" s="171"/>
      <c r="C506" s="179" t="s">
        <v>784</v>
      </c>
      <c r="D506" s="173" t="n">
        <v>150000</v>
      </c>
    </row>
    <row r="507" customFormat="false" ht="14.25" hidden="false" customHeight="false" outlineLevel="0" collapsed="false">
      <c r="A507" s="172" t="n">
        <v>159</v>
      </c>
      <c r="B507" s="171" t="s">
        <v>785</v>
      </c>
      <c r="C507" s="179" t="s">
        <v>786</v>
      </c>
      <c r="D507" s="173" t="n">
        <v>52000</v>
      </c>
    </row>
    <row r="508" customFormat="false" ht="14.25" hidden="false" customHeight="false" outlineLevel="0" collapsed="false">
      <c r="A508" s="172" t="n">
        <v>160</v>
      </c>
      <c r="B508" s="171"/>
      <c r="C508" s="179" t="s">
        <v>787</v>
      </c>
      <c r="D508" s="173" t="n">
        <v>19000</v>
      </c>
    </row>
    <row r="509" customFormat="false" ht="14.25" hidden="false" customHeight="false" outlineLevel="0" collapsed="false">
      <c r="A509" s="172" t="n">
        <v>161</v>
      </c>
      <c r="B509" s="171"/>
      <c r="C509" s="190" t="s">
        <v>788</v>
      </c>
      <c r="D509" s="173" t="n">
        <v>6000</v>
      </c>
    </row>
    <row r="510" customFormat="false" ht="14.25" hidden="false" customHeight="false" outlineLevel="0" collapsed="false">
      <c r="A510" s="172" t="n">
        <v>162</v>
      </c>
      <c r="B510" s="171"/>
      <c r="C510" s="190" t="s">
        <v>789</v>
      </c>
      <c r="D510" s="173" t="n">
        <v>3000</v>
      </c>
    </row>
    <row r="511" customFormat="false" ht="14.25" hidden="false" customHeight="false" outlineLevel="0" collapsed="false">
      <c r="A511" s="172" t="n">
        <v>163</v>
      </c>
      <c r="B511" s="171"/>
      <c r="C511" s="190" t="s">
        <v>790</v>
      </c>
      <c r="D511" s="173" t="n">
        <v>5000</v>
      </c>
    </row>
    <row r="512" customFormat="false" ht="14.25" hidden="false" customHeight="false" outlineLevel="0" collapsed="false">
      <c r="A512" s="172" t="n">
        <v>164</v>
      </c>
      <c r="B512" s="171"/>
      <c r="C512" s="190" t="s">
        <v>791</v>
      </c>
      <c r="D512" s="202" t="n">
        <v>715000</v>
      </c>
    </row>
    <row r="513" customFormat="false" ht="14.25" hidden="false" customHeight="false" outlineLevel="0" collapsed="false">
      <c r="A513" s="172" t="n">
        <v>165</v>
      </c>
      <c r="B513" s="175"/>
      <c r="C513" s="170" t="s">
        <v>792</v>
      </c>
      <c r="D513" s="199" t="n">
        <v>60000</v>
      </c>
    </row>
    <row r="514" customFormat="false" ht="14.25" hidden="false" customHeight="false" outlineLevel="0" collapsed="false">
      <c r="A514" s="172" t="n">
        <v>166</v>
      </c>
      <c r="B514" s="171"/>
      <c r="C514" s="170" t="s">
        <v>793</v>
      </c>
      <c r="D514" s="199" t="n">
        <v>30000</v>
      </c>
    </row>
    <row r="515" customFormat="false" ht="14.25" hidden="false" customHeight="false" outlineLevel="0" collapsed="false">
      <c r="A515" s="172" t="n">
        <v>167</v>
      </c>
      <c r="B515" s="171"/>
      <c r="C515" s="170" t="s">
        <v>792</v>
      </c>
      <c r="D515" s="199" t="n">
        <v>60000</v>
      </c>
    </row>
    <row r="516" customFormat="false" ht="14.25" hidden="false" customHeight="false" outlineLevel="0" collapsed="false">
      <c r="A516" s="172" t="n">
        <v>168</v>
      </c>
      <c r="B516" s="171"/>
      <c r="C516" s="170" t="s">
        <v>794</v>
      </c>
      <c r="D516" s="199" t="n">
        <v>30000</v>
      </c>
    </row>
    <row r="517" customFormat="false" ht="14.25" hidden="false" customHeight="false" outlineLevel="0" collapsed="false">
      <c r="A517" s="172" t="n">
        <v>169</v>
      </c>
      <c r="B517" s="171"/>
      <c r="C517" s="189" t="s">
        <v>795</v>
      </c>
      <c r="D517" s="199" t="n">
        <v>240000</v>
      </c>
    </row>
    <row r="518" customFormat="false" ht="14.25" hidden="false" customHeight="false" outlineLevel="0" collapsed="false">
      <c r="A518" s="172" t="n">
        <v>170</v>
      </c>
      <c r="B518" s="171"/>
      <c r="C518" s="190" t="s">
        <v>796</v>
      </c>
      <c r="D518" s="173" t="n">
        <v>6210000</v>
      </c>
    </row>
    <row r="519" customFormat="false" ht="14.25" hidden="false" customHeight="false" outlineLevel="0" collapsed="false">
      <c r="A519" s="172" t="n">
        <v>171</v>
      </c>
      <c r="B519" s="171" t="s">
        <v>73</v>
      </c>
      <c r="C519" s="190" t="s">
        <v>797</v>
      </c>
      <c r="D519" s="173" t="n">
        <v>715000</v>
      </c>
    </row>
    <row r="520" customFormat="false" ht="14.25" hidden="false" customHeight="false" outlineLevel="0" collapsed="false">
      <c r="A520" s="172" t="n">
        <v>172</v>
      </c>
      <c r="B520" s="171"/>
      <c r="C520" s="170" t="s">
        <v>798</v>
      </c>
      <c r="D520" s="173" t="n">
        <v>80000</v>
      </c>
    </row>
    <row r="521" customFormat="false" ht="14.25" hidden="false" customHeight="false" outlineLevel="0" collapsed="false">
      <c r="A521" s="172" t="n">
        <v>173</v>
      </c>
      <c r="B521" s="171"/>
      <c r="C521" s="170" t="s">
        <v>799</v>
      </c>
      <c r="D521" s="173" t="n">
        <v>50000</v>
      </c>
    </row>
    <row r="522" customFormat="false" ht="14.25" hidden="false" customHeight="false" outlineLevel="0" collapsed="false">
      <c r="A522" s="172" t="n">
        <v>174</v>
      </c>
      <c r="B522" s="171"/>
      <c r="C522" s="170" t="s">
        <v>800</v>
      </c>
      <c r="D522" s="173" t="n">
        <v>40000</v>
      </c>
    </row>
    <row r="523" customFormat="false" ht="14.25" hidden="false" customHeight="false" outlineLevel="0" collapsed="false">
      <c r="A523" s="172" t="n">
        <v>175</v>
      </c>
      <c r="B523" s="171"/>
      <c r="C523" s="190" t="s">
        <v>801</v>
      </c>
      <c r="D523" s="173" t="n">
        <v>3000000</v>
      </c>
    </row>
    <row r="524" customFormat="false" ht="14.25" hidden="false" customHeight="false" outlineLevel="0" collapsed="false">
      <c r="A524" s="172" t="n">
        <v>176</v>
      </c>
      <c r="B524" s="171"/>
      <c r="C524" s="190" t="s">
        <v>693</v>
      </c>
      <c r="D524" s="173" t="n">
        <v>456000</v>
      </c>
    </row>
    <row r="525" customFormat="false" ht="14.25" hidden="false" customHeight="false" outlineLevel="0" collapsed="false">
      <c r="A525" s="172" t="n">
        <v>177</v>
      </c>
      <c r="B525" s="171"/>
      <c r="C525" s="170" t="s">
        <v>802</v>
      </c>
      <c r="D525" s="173" t="n">
        <v>146000</v>
      </c>
    </row>
    <row r="526" customFormat="false" ht="14.25" hidden="false" customHeight="false" outlineLevel="0" collapsed="false">
      <c r="A526" s="172" t="n">
        <v>178</v>
      </c>
      <c r="B526" s="171" t="s">
        <v>803</v>
      </c>
      <c r="C526" s="170" t="s">
        <v>804</v>
      </c>
      <c r="D526" s="173" t="n">
        <v>280000</v>
      </c>
    </row>
    <row r="527" customFormat="false" ht="14.25" hidden="false" customHeight="false" outlineLevel="0" collapsed="false">
      <c r="A527" s="172" t="n">
        <v>179</v>
      </c>
      <c r="B527" s="171"/>
      <c r="C527" s="170" t="s">
        <v>805</v>
      </c>
      <c r="D527" s="173" t="n">
        <v>80000</v>
      </c>
    </row>
    <row r="528" customFormat="false" ht="14.25" hidden="false" customHeight="false" outlineLevel="0" collapsed="false">
      <c r="A528" s="172" t="n">
        <v>180</v>
      </c>
      <c r="B528" s="171"/>
      <c r="C528" s="170" t="s">
        <v>806</v>
      </c>
      <c r="D528" s="173" t="n">
        <v>715000</v>
      </c>
    </row>
    <row r="529" customFormat="false" ht="14.25" hidden="false" customHeight="false" outlineLevel="0" collapsed="false">
      <c r="A529" s="172" t="n">
        <v>181</v>
      </c>
      <c r="B529" s="171"/>
      <c r="C529" s="191" t="s">
        <v>807</v>
      </c>
      <c r="D529" s="173" t="n">
        <v>144000</v>
      </c>
    </row>
    <row r="530" customFormat="false" ht="14.25" hidden="false" customHeight="false" outlineLevel="0" collapsed="false">
      <c r="A530" s="172" t="n">
        <v>182</v>
      </c>
      <c r="B530" s="171" t="s">
        <v>77</v>
      </c>
      <c r="C530" s="170" t="s">
        <v>808</v>
      </c>
      <c r="D530" s="173" t="n">
        <v>140000</v>
      </c>
    </row>
    <row r="531" customFormat="false" ht="14.25" hidden="false" customHeight="false" outlineLevel="0" collapsed="false">
      <c r="A531" s="172" t="n">
        <v>183</v>
      </c>
      <c r="B531" s="171"/>
      <c r="C531" s="170" t="s">
        <v>805</v>
      </c>
      <c r="D531" s="173" t="n">
        <v>40000</v>
      </c>
    </row>
    <row r="532" customFormat="false" ht="14.25" hidden="false" customHeight="false" outlineLevel="0" collapsed="false">
      <c r="A532" s="172" t="n">
        <v>184</v>
      </c>
      <c r="B532" s="171"/>
      <c r="C532" s="170" t="s">
        <v>809</v>
      </c>
      <c r="D532" s="173" t="n">
        <v>610000</v>
      </c>
    </row>
    <row r="533" customFormat="false" ht="14.25" hidden="false" customHeight="false" outlineLevel="0" collapsed="false">
      <c r="A533" s="172" t="n">
        <v>185</v>
      </c>
      <c r="B533" s="171"/>
      <c r="C533" s="170" t="s">
        <v>810</v>
      </c>
      <c r="D533" s="173" t="n">
        <v>80000</v>
      </c>
    </row>
    <row r="534" customFormat="false" ht="14.25" hidden="false" customHeight="false" outlineLevel="0" collapsed="false">
      <c r="A534" s="172" t="n">
        <v>186</v>
      </c>
      <c r="B534" s="171"/>
      <c r="C534" s="170" t="s">
        <v>811</v>
      </c>
      <c r="D534" s="173" t="n">
        <v>70000</v>
      </c>
    </row>
    <row r="535" customFormat="false" ht="14.25" hidden="false" customHeight="false" outlineLevel="0" collapsed="false">
      <c r="A535" s="172" t="n">
        <v>187</v>
      </c>
      <c r="B535" s="171" t="s">
        <v>812</v>
      </c>
      <c r="C535" s="170" t="s">
        <v>813</v>
      </c>
      <c r="D535" s="173" t="n">
        <v>330000</v>
      </c>
    </row>
    <row r="536" customFormat="false" ht="14.25" hidden="false" customHeight="false" outlineLevel="0" collapsed="false">
      <c r="A536" s="172" t="n">
        <v>188</v>
      </c>
      <c r="B536" s="171"/>
      <c r="C536" s="170" t="s">
        <v>814</v>
      </c>
      <c r="D536" s="173" t="n">
        <v>50000</v>
      </c>
    </row>
    <row r="537" customFormat="false" ht="14.25" hidden="false" customHeight="false" outlineLevel="0" collapsed="false">
      <c r="A537" s="172" t="n">
        <v>189</v>
      </c>
      <c r="B537" s="171"/>
      <c r="C537" s="191" t="s">
        <v>815</v>
      </c>
      <c r="D537" s="173" t="n">
        <v>715000</v>
      </c>
    </row>
    <row r="538" customFormat="false" ht="14.25" hidden="false" customHeight="false" outlineLevel="0" collapsed="false">
      <c r="A538" s="172" t="n">
        <v>190</v>
      </c>
      <c r="B538" s="171"/>
      <c r="C538" s="172" t="s">
        <v>772</v>
      </c>
      <c r="D538" s="173" t="n">
        <v>1120000</v>
      </c>
    </row>
    <row r="539" customFormat="false" ht="14.25" hidden="false" customHeight="false" outlineLevel="0" collapsed="false">
      <c r="A539" s="172" t="n">
        <v>191</v>
      </c>
      <c r="B539" s="171"/>
      <c r="C539" s="191" t="s">
        <v>698</v>
      </c>
      <c r="D539" s="173" t="n">
        <v>200000</v>
      </c>
    </row>
    <row r="540" customFormat="false" ht="14.25" hidden="false" customHeight="false" outlineLevel="0" collapsed="false">
      <c r="A540" s="172" t="n">
        <v>192</v>
      </c>
      <c r="B540" s="171"/>
      <c r="C540" s="191" t="s">
        <v>816</v>
      </c>
      <c r="D540" s="173" t="n">
        <v>90000</v>
      </c>
    </row>
    <row r="541" customFormat="false" ht="14.25" hidden="false" customHeight="false" outlineLevel="0" collapsed="false">
      <c r="A541" s="172" t="n">
        <v>193</v>
      </c>
      <c r="B541" s="171" t="s">
        <v>817</v>
      </c>
      <c r="C541" s="172" t="s">
        <v>815</v>
      </c>
      <c r="D541" s="173" t="n">
        <v>715000</v>
      </c>
    </row>
    <row r="542" customFormat="false" ht="14.25" hidden="false" customHeight="false" outlineLevel="0" collapsed="false">
      <c r="A542" s="172" t="n">
        <v>194</v>
      </c>
      <c r="B542" s="171"/>
      <c r="C542" s="190" t="s">
        <v>818</v>
      </c>
      <c r="D542" s="173" t="n">
        <v>100000</v>
      </c>
    </row>
    <row r="543" customFormat="false" ht="14.25" hidden="false" customHeight="false" outlineLevel="0" collapsed="false">
      <c r="A543" s="172" t="n">
        <v>195</v>
      </c>
      <c r="B543" s="171"/>
      <c r="C543" s="172" t="s">
        <v>819</v>
      </c>
      <c r="D543" s="173" t="n">
        <v>17000</v>
      </c>
    </row>
    <row r="544" customFormat="false" ht="14.25" hidden="false" customHeight="false" outlineLevel="0" collapsed="false">
      <c r="A544" s="172" t="n">
        <v>196</v>
      </c>
      <c r="B544" s="171"/>
      <c r="C544" s="172" t="s">
        <v>820</v>
      </c>
      <c r="D544" s="173" t="n">
        <v>9000000</v>
      </c>
    </row>
    <row r="545" customFormat="false" ht="14.25" hidden="false" customHeight="false" outlineLevel="0" collapsed="false">
      <c r="A545" s="172" t="n">
        <v>197</v>
      </c>
      <c r="B545" s="171"/>
      <c r="C545" s="172" t="s">
        <v>821</v>
      </c>
      <c r="D545" s="173" t="n">
        <v>35000</v>
      </c>
    </row>
    <row r="546" customFormat="false" ht="14.25" hidden="false" customHeight="false" outlineLevel="0" collapsed="false">
      <c r="A546" s="172" t="n">
        <v>198</v>
      </c>
      <c r="B546" s="171"/>
      <c r="C546" s="179" t="s">
        <v>822</v>
      </c>
      <c r="D546" s="173" t="n">
        <v>60000</v>
      </c>
    </row>
    <row r="547" customFormat="false" ht="14.25" hidden="false" customHeight="false" outlineLevel="0" collapsed="false">
      <c r="A547" s="172" t="n">
        <v>199</v>
      </c>
      <c r="B547" s="171"/>
      <c r="C547" s="172" t="s">
        <v>823</v>
      </c>
      <c r="D547" s="173" t="n">
        <v>660000</v>
      </c>
    </row>
    <row r="548" customFormat="false" ht="14.25" hidden="false" customHeight="false" outlineLevel="0" collapsed="false">
      <c r="A548" s="172" t="n">
        <v>200</v>
      </c>
      <c r="B548" s="171"/>
      <c r="C548" s="172" t="s">
        <v>824</v>
      </c>
      <c r="D548" s="173" t="n">
        <v>1764000</v>
      </c>
    </row>
    <row r="549" customFormat="false" ht="14.25" hidden="false" customHeight="false" outlineLevel="0" collapsed="false">
      <c r="A549" s="172" t="n">
        <v>201</v>
      </c>
      <c r="B549" s="171"/>
      <c r="C549" s="172" t="s">
        <v>825</v>
      </c>
      <c r="D549" s="173" t="n">
        <v>60000</v>
      </c>
    </row>
    <row r="550" customFormat="false" ht="14.25" hidden="false" customHeight="false" outlineLevel="0" collapsed="false">
      <c r="A550" s="172" t="n">
        <v>202</v>
      </c>
      <c r="B550" s="171"/>
      <c r="C550" s="172" t="s">
        <v>826</v>
      </c>
      <c r="D550" s="173" t="n">
        <v>30000</v>
      </c>
    </row>
    <row r="551" customFormat="false" ht="14.25" hidden="false" customHeight="false" outlineLevel="0" collapsed="false">
      <c r="A551" s="172" t="n">
        <v>203</v>
      </c>
      <c r="B551" s="171"/>
      <c r="C551" s="172" t="s">
        <v>827</v>
      </c>
      <c r="D551" s="173" t="n">
        <v>45000</v>
      </c>
    </row>
    <row r="552" customFormat="false" ht="14.25" hidden="false" customHeight="false" outlineLevel="0" collapsed="false">
      <c r="A552" s="172" t="n">
        <v>204</v>
      </c>
      <c r="B552" s="171"/>
      <c r="C552" s="172" t="s">
        <v>828</v>
      </c>
      <c r="D552" s="173" t="n">
        <v>24000</v>
      </c>
    </row>
    <row r="553" customFormat="false" ht="14.25" hidden="false" customHeight="false" outlineLevel="0" collapsed="false">
      <c r="A553" s="172" t="n">
        <v>205</v>
      </c>
      <c r="B553" s="171"/>
      <c r="C553" s="172" t="s">
        <v>829</v>
      </c>
      <c r="D553" s="173" t="n">
        <v>20000</v>
      </c>
    </row>
    <row r="554" customFormat="false" ht="14.25" hidden="false" customHeight="false" outlineLevel="0" collapsed="false">
      <c r="A554" s="172" t="n">
        <v>206</v>
      </c>
      <c r="B554" s="171"/>
      <c r="C554" s="190" t="s">
        <v>830</v>
      </c>
      <c r="D554" s="173" t="n">
        <v>50000</v>
      </c>
    </row>
    <row r="555" customFormat="false" ht="14.25" hidden="false" customHeight="false" outlineLevel="0" collapsed="false">
      <c r="A555" s="172" t="n">
        <v>207</v>
      </c>
      <c r="B555" s="171" t="s">
        <v>831</v>
      </c>
      <c r="C555" s="172" t="s">
        <v>832</v>
      </c>
      <c r="D555" s="173" t="n">
        <v>100000</v>
      </c>
    </row>
    <row r="556" customFormat="false" ht="14.25" hidden="false" customHeight="false" outlineLevel="0" collapsed="false">
      <c r="A556" s="172" t="n">
        <v>208</v>
      </c>
      <c r="B556" s="171"/>
      <c r="C556" s="190" t="s">
        <v>833</v>
      </c>
      <c r="D556" s="173" t="n">
        <v>2000000</v>
      </c>
    </row>
    <row r="557" customFormat="false" ht="14.25" hidden="false" customHeight="false" outlineLevel="0" collapsed="false">
      <c r="A557" s="172" t="n">
        <v>209</v>
      </c>
      <c r="B557" s="171"/>
      <c r="C557" s="190" t="s">
        <v>834</v>
      </c>
      <c r="D557" s="173" t="n">
        <v>1431000</v>
      </c>
    </row>
    <row r="558" customFormat="false" ht="14.25" hidden="false" customHeight="false" outlineLevel="0" collapsed="false">
      <c r="A558" s="172" t="n">
        <v>210</v>
      </c>
      <c r="B558" s="171"/>
      <c r="C558" s="172" t="s">
        <v>698</v>
      </c>
      <c r="D558" s="173" t="n">
        <v>250000</v>
      </c>
    </row>
    <row r="559" customFormat="false" ht="14.25" hidden="false" customHeight="false" outlineLevel="0" collapsed="false">
      <c r="A559" s="172" t="n">
        <v>211</v>
      </c>
      <c r="B559" s="171"/>
      <c r="C559" s="172" t="s">
        <v>835</v>
      </c>
      <c r="D559" s="173" t="n">
        <v>140000</v>
      </c>
    </row>
    <row r="560" customFormat="false" ht="14.25" hidden="false" customHeight="false" outlineLevel="0" collapsed="false">
      <c r="A560" s="172" t="n">
        <v>212</v>
      </c>
      <c r="B560" s="171" t="s">
        <v>836</v>
      </c>
      <c r="C560" s="190" t="s">
        <v>837</v>
      </c>
      <c r="D560" s="201" t="n">
        <v>6900000</v>
      </c>
    </row>
    <row r="561" customFormat="false" ht="14.25" hidden="false" customHeight="false" outlineLevel="0" collapsed="false">
      <c r="A561" s="172" t="n">
        <v>213</v>
      </c>
      <c r="B561" s="171"/>
      <c r="C561" s="190" t="s">
        <v>838</v>
      </c>
      <c r="D561" s="201" t="n">
        <v>1000000</v>
      </c>
    </row>
    <row r="562" customFormat="false" ht="14.25" hidden="false" customHeight="false" outlineLevel="0" collapsed="false">
      <c r="A562" s="172" t="n">
        <v>214</v>
      </c>
      <c r="B562" s="171" t="s">
        <v>211</v>
      </c>
      <c r="C562" s="172" t="s">
        <v>815</v>
      </c>
      <c r="D562" s="201" t="n">
        <v>715000</v>
      </c>
    </row>
    <row r="563" customFormat="false" ht="14.25" hidden="false" customHeight="false" outlineLevel="0" collapsed="false">
      <c r="A563" s="172" t="n">
        <v>215</v>
      </c>
      <c r="B563" s="171"/>
      <c r="C563" s="172" t="s">
        <v>839</v>
      </c>
      <c r="D563" s="201" t="n">
        <v>20000</v>
      </c>
    </row>
    <row r="564" customFormat="false" ht="14.25" hidden="false" customHeight="false" outlineLevel="0" collapsed="false">
      <c r="A564" s="172" t="n">
        <v>216</v>
      </c>
      <c r="B564" s="171"/>
      <c r="C564" s="172" t="s">
        <v>840</v>
      </c>
      <c r="D564" s="201" t="n">
        <v>25000</v>
      </c>
    </row>
    <row r="565" customFormat="false" ht="14.25" hidden="false" customHeight="false" outlineLevel="0" collapsed="false">
      <c r="A565" s="172" t="n">
        <v>217</v>
      </c>
      <c r="B565" s="171"/>
      <c r="C565" s="172" t="s">
        <v>841</v>
      </c>
      <c r="D565" s="201" t="n">
        <v>62000</v>
      </c>
    </row>
    <row r="566" customFormat="false" ht="15" hidden="false" customHeight="false" outlineLevel="0" collapsed="false">
      <c r="A566" s="193"/>
      <c r="B566" s="194"/>
      <c r="C566" s="195" t="s">
        <v>842</v>
      </c>
      <c r="D566" s="217" t="n">
        <f aca="false">SUM(D349:D565)</f>
        <v>129827142</v>
      </c>
    </row>
    <row r="567" customFormat="false" ht="14.25" hidden="false" customHeight="false" outlineLevel="0" collapsed="false">
      <c r="A567" s="172" t="n">
        <v>1</v>
      </c>
      <c r="B567" s="218" t="n">
        <v>40187</v>
      </c>
      <c r="C567" s="185" t="s">
        <v>631</v>
      </c>
      <c r="D567" s="219" t="n">
        <v>1125000</v>
      </c>
    </row>
    <row r="568" customFormat="false" ht="14.25" hidden="false" customHeight="false" outlineLevel="0" collapsed="false">
      <c r="A568" s="172" t="n">
        <v>2</v>
      </c>
      <c r="B568" s="175"/>
      <c r="C568" s="172" t="s">
        <v>843</v>
      </c>
      <c r="D568" s="220" t="n">
        <v>660000</v>
      </c>
    </row>
    <row r="569" customFormat="false" ht="14.25" hidden="false" customHeight="false" outlineLevel="0" collapsed="false">
      <c r="A569" s="172" t="n">
        <v>3</v>
      </c>
      <c r="B569" s="175"/>
      <c r="C569" s="172" t="s">
        <v>844</v>
      </c>
      <c r="D569" s="220" t="n">
        <v>300000</v>
      </c>
    </row>
    <row r="570" customFormat="false" ht="14.25" hidden="false" customHeight="false" outlineLevel="0" collapsed="false">
      <c r="A570" s="172" t="n">
        <v>4</v>
      </c>
      <c r="B570" s="175"/>
      <c r="C570" s="172" t="s">
        <v>845</v>
      </c>
      <c r="D570" s="220" t="n">
        <v>2385000</v>
      </c>
    </row>
    <row r="571" customFormat="false" ht="14.25" hidden="false" customHeight="false" outlineLevel="0" collapsed="false">
      <c r="A571" s="172" t="n">
        <v>5</v>
      </c>
      <c r="B571" s="175"/>
      <c r="C571" s="172" t="s">
        <v>846</v>
      </c>
      <c r="D571" s="220" t="n">
        <v>1454000</v>
      </c>
    </row>
    <row r="572" customFormat="false" ht="14.25" hidden="false" customHeight="false" outlineLevel="0" collapsed="false">
      <c r="A572" s="172" t="n">
        <v>6</v>
      </c>
      <c r="B572" s="175"/>
      <c r="C572" s="172" t="s">
        <v>846</v>
      </c>
      <c r="D572" s="220" t="n">
        <v>813000</v>
      </c>
    </row>
    <row r="573" customFormat="false" ht="14.25" hidden="false" customHeight="false" outlineLevel="0" collapsed="false">
      <c r="A573" s="172" t="n">
        <v>7</v>
      </c>
      <c r="B573" s="175"/>
      <c r="C573" s="172" t="s">
        <v>847</v>
      </c>
      <c r="D573" s="220" t="n">
        <v>86000</v>
      </c>
    </row>
    <row r="574" customFormat="false" ht="14.25" hidden="false" customHeight="false" outlineLevel="0" collapsed="false">
      <c r="A574" s="172" t="n">
        <v>8</v>
      </c>
      <c r="B574" s="175" t="n">
        <v>40246</v>
      </c>
      <c r="C574" s="172" t="s">
        <v>848</v>
      </c>
      <c r="D574" s="220" t="n">
        <v>8835000</v>
      </c>
    </row>
    <row r="575" customFormat="false" ht="14.25" hidden="false" customHeight="false" outlineLevel="0" collapsed="false">
      <c r="A575" s="172" t="n">
        <v>9</v>
      </c>
      <c r="B575" s="175"/>
      <c r="C575" s="172" t="s">
        <v>784</v>
      </c>
      <c r="D575" s="220" t="n">
        <v>220000</v>
      </c>
    </row>
    <row r="576" customFormat="false" ht="14.25" hidden="false" customHeight="false" outlineLevel="0" collapsed="false">
      <c r="A576" s="172" t="n">
        <v>10</v>
      </c>
      <c r="B576" s="175"/>
      <c r="C576" s="172" t="s">
        <v>845</v>
      </c>
      <c r="D576" s="220" t="n">
        <v>2718000</v>
      </c>
    </row>
    <row r="577" customFormat="false" ht="14.25" hidden="false" customHeight="false" outlineLevel="0" collapsed="false">
      <c r="A577" s="172" t="n">
        <v>11</v>
      </c>
      <c r="B577" s="175"/>
      <c r="C577" s="172" t="s">
        <v>849</v>
      </c>
      <c r="D577" s="220" t="n">
        <v>1244000</v>
      </c>
    </row>
    <row r="578" customFormat="false" ht="14.25" hidden="false" customHeight="false" outlineLevel="0" collapsed="false">
      <c r="A578" s="172" t="n">
        <v>12</v>
      </c>
      <c r="B578" s="175"/>
      <c r="C578" s="172" t="s">
        <v>850</v>
      </c>
      <c r="D578" s="220" t="n">
        <v>136000</v>
      </c>
    </row>
    <row r="579" customFormat="false" ht="14.25" hidden="false" customHeight="false" outlineLevel="0" collapsed="false">
      <c r="A579" s="172" t="n">
        <v>13</v>
      </c>
      <c r="B579" s="175" t="n">
        <v>40277</v>
      </c>
      <c r="C579" s="172" t="s">
        <v>851</v>
      </c>
      <c r="D579" s="220" t="n">
        <v>550000</v>
      </c>
    </row>
    <row r="580" customFormat="false" ht="14.25" hidden="false" customHeight="false" outlineLevel="0" collapsed="false">
      <c r="A580" s="172" t="n">
        <v>14</v>
      </c>
      <c r="B580" s="175"/>
      <c r="C580" s="172" t="s">
        <v>852</v>
      </c>
      <c r="D580" s="220" t="n">
        <v>390000</v>
      </c>
    </row>
    <row r="581" customFormat="false" ht="14.25" hidden="false" customHeight="false" outlineLevel="0" collapsed="false">
      <c r="A581" s="172" t="n">
        <v>15</v>
      </c>
      <c r="B581" s="175"/>
      <c r="C581" s="172" t="s">
        <v>853</v>
      </c>
      <c r="D581" s="220" t="n">
        <v>660000</v>
      </c>
    </row>
    <row r="582" customFormat="false" ht="14.25" hidden="false" customHeight="false" outlineLevel="0" collapsed="false">
      <c r="A582" s="172" t="n">
        <v>16</v>
      </c>
      <c r="B582" s="175" t="n">
        <v>40307</v>
      </c>
      <c r="C582" s="172" t="s">
        <v>848</v>
      </c>
      <c r="D582" s="220" t="n">
        <v>930000</v>
      </c>
    </row>
    <row r="583" customFormat="false" ht="14.25" hidden="false" customHeight="false" outlineLevel="0" collapsed="false">
      <c r="A583" s="172" t="n">
        <v>17</v>
      </c>
      <c r="B583" s="175" t="n">
        <v>40338</v>
      </c>
      <c r="C583" s="172" t="s">
        <v>854</v>
      </c>
      <c r="D583" s="220" t="n">
        <v>7583000</v>
      </c>
    </row>
    <row r="584" customFormat="false" ht="14.25" hidden="false" customHeight="false" outlineLevel="0" collapsed="false">
      <c r="A584" s="172" t="n">
        <v>18</v>
      </c>
      <c r="B584" s="171"/>
      <c r="C584" s="172" t="s">
        <v>855</v>
      </c>
      <c r="D584" s="220" t="n">
        <v>765000</v>
      </c>
    </row>
    <row r="585" customFormat="false" ht="14.25" hidden="false" customHeight="false" outlineLevel="0" collapsed="false">
      <c r="A585" s="172" t="n">
        <v>19</v>
      </c>
      <c r="B585" s="175" t="n">
        <v>40368</v>
      </c>
      <c r="C585" s="172" t="s">
        <v>856</v>
      </c>
      <c r="D585" s="220" t="n">
        <v>100000</v>
      </c>
    </row>
    <row r="586" customFormat="false" ht="14.25" hidden="false" customHeight="false" outlineLevel="0" collapsed="false">
      <c r="A586" s="172" t="n">
        <v>20</v>
      </c>
      <c r="B586" s="175"/>
      <c r="C586" s="172" t="s">
        <v>857</v>
      </c>
      <c r="D586" s="220" t="n">
        <v>600000</v>
      </c>
    </row>
    <row r="587" customFormat="false" ht="14.25" hidden="false" customHeight="false" outlineLevel="0" collapsed="false">
      <c r="A587" s="172" t="n">
        <v>21</v>
      </c>
      <c r="B587" s="175"/>
      <c r="C587" s="172" t="s">
        <v>858</v>
      </c>
      <c r="D587" s="220" t="n">
        <v>675000</v>
      </c>
    </row>
    <row r="588" customFormat="false" ht="14.25" hidden="false" customHeight="false" outlineLevel="0" collapsed="false">
      <c r="A588" s="172" t="n">
        <v>22</v>
      </c>
      <c r="B588" s="175"/>
      <c r="C588" s="190" t="s">
        <v>859</v>
      </c>
      <c r="D588" s="220" t="n">
        <v>440000</v>
      </c>
    </row>
    <row r="589" customFormat="false" ht="14.25" hidden="false" customHeight="false" outlineLevel="0" collapsed="false">
      <c r="A589" s="172" t="n">
        <v>23</v>
      </c>
      <c r="B589" s="175"/>
      <c r="C589" s="179" t="s">
        <v>860</v>
      </c>
      <c r="D589" s="220" t="n">
        <v>200000</v>
      </c>
    </row>
    <row r="590" customFormat="false" ht="14.25" hidden="false" customHeight="false" outlineLevel="0" collapsed="false">
      <c r="A590" s="172" t="n">
        <v>24</v>
      </c>
      <c r="B590" s="175" t="n">
        <v>40399</v>
      </c>
      <c r="C590" s="179" t="s">
        <v>861</v>
      </c>
      <c r="D590" s="220" t="n">
        <v>70000</v>
      </c>
    </row>
    <row r="591" customFormat="false" ht="14.25" hidden="false" customHeight="false" outlineLevel="0" collapsed="false">
      <c r="A591" s="172" t="n">
        <v>25</v>
      </c>
      <c r="B591" s="175"/>
      <c r="C591" s="179" t="s">
        <v>862</v>
      </c>
      <c r="D591" s="220" t="n">
        <v>142000</v>
      </c>
    </row>
    <row r="592" customFormat="false" ht="14.25" hidden="false" customHeight="false" outlineLevel="0" collapsed="false">
      <c r="A592" s="172" t="n">
        <v>26</v>
      </c>
      <c r="B592" s="175" t="n">
        <v>40460</v>
      </c>
      <c r="C592" s="172" t="s">
        <v>863</v>
      </c>
      <c r="D592" s="220" t="n">
        <v>605000</v>
      </c>
    </row>
    <row r="593" customFormat="false" ht="14.25" hidden="false" customHeight="false" outlineLevel="0" collapsed="false">
      <c r="A593" s="172" t="n">
        <v>27</v>
      </c>
      <c r="B593" s="175" t="n">
        <v>40491</v>
      </c>
      <c r="C593" s="172" t="s">
        <v>864</v>
      </c>
      <c r="D593" s="220" t="n">
        <v>40000</v>
      </c>
    </row>
    <row r="594" customFormat="false" ht="14.25" hidden="false" customHeight="false" outlineLevel="0" collapsed="false">
      <c r="A594" s="172" t="n">
        <v>28</v>
      </c>
      <c r="B594" s="175" t="s">
        <v>216</v>
      </c>
      <c r="C594" s="172" t="s">
        <v>865</v>
      </c>
      <c r="D594" s="220" t="n">
        <v>48000</v>
      </c>
    </row>
    <row r="595" customFormat="false" ht="14.25" hidden="false" customHeight="false" outlineLevel="0" collapsed="false">
      <c r="A595" s="172" t="n">
        <v>29</v>
      </c>
      <c r="B595" s="175"/>
      <c r="C595" s="172" t="s">
        <v>845</v>
      </c>
      <c r="D595" s="220" t="n">
        <v>91000</v>
      </c>
    </row>
    <row r="596" customFormat="false" ht="14.25" hidden="false" customHeight="false" outlineLevel="0" collapsed="false">
      <c r="A596" s="172" t="n">
        <v>30</v>
      </c>
      <c r="B596" s="175" t="s">
        <v>866</v>
      </c>
      <c r="C596" s="172" t="s">
        <v>856</v>
      </c>
      <c r="D596" s="220" t="n">
        <v>100000</v>
      </c>
    </row>
    <row r="597" customFormat="false" ht="14.25" hidden="false" customHeight="false" outlineLevel="0" collapsed="false">
      <c r="A597" s="172" t="n">
        <v>31</v>
      </c>
      <c r="B597" s="171" t="s">
        <v>867</v>
      </c>
      <c r="C597" s="172" t="s">
        <v>868</v>
      </c>
      <c r="D597" s="220" t="n">
        <v>2011000</v>
      </c>
    </row>
    <row r="598" customFormat="false" ht="14.25" hidden="false" customHeight="false" outlineLevel="0" collapsed="false">
      <c r="A598" s="172" t="n">
        <v>32</v>
      </c>
      <c r="B598" s="171"/>
      <c r="C598" s="172" t="s">
        <v>869</v>
      </c>
      <c r="D598" s="220" t="n">
        <v>1784000</v>
      </c>
    </row>
    <row r="599" customFormat="false" ht="14.25" hidden="false" customHeight="false" outlineLevel="0" collapsed="false">
      <c r="A599" s="172" t="n">
        <v>33</v>
      </c>
      <c r="B599" s="171"/>
      <c r="C599" s="172" t="s">
        <v>870</v>
      </c>
      <c r="D599" s="220" t="n">
        <v>17129000</v>
      </c>
    </row>
    <row r="600" customFormat="false" ht="14.25" hidden="false" customHeight="false" outlineLevel="0" collapsed="false">
      <c r="A600" s="172" t="n">
        <v>34</v>
      </c>
      <c r="B600" s="175"/>
      <c r="C600" s="172" t="s">
        <v>871</v>
      </c>
      <c r="D600" s="220" t="n">
        <v>550000</v>
      </c>
    </row>
    <row r="601" customFormat="false" ht="14.25" hidden="false" customHeight="false" outlineLevel="0" collapsed="false">
      <c r="A601" s="172" t="n">
        <v>35</v>
      </c>
      <c r="B601" s="175"/>
      <c r="C601" s="172" t="s">
        <v>872</v>
      </c>
      <c r="D601" s="220" t="n">
        <v>250000</v>
      </c>
    </row>
    <row r="602" customFormat="false" ht="14.25" hidden="false" customHeight="false" outlineLevel="0" collapsed="false">
      <c r="A602" s="172" t="n">
        <v>36</v>
      </c>
      <c r="B602" s="175" t="s">
        <v>873</v>
      </c>
      <c r="C602" s="172" t="s">
        <v>874</v>
      </c>
      <c r="D602" s="220" t="n">
        <v>205000</v>
      </c>
    </row>
    <row r="603" customFormat="false" ht="14.25" hidden="false" customHeight="false" outlineLevel="0" collapsed="false">
      <c r="A603" s="172" t="n">
        <v>37</v>
      </c>
      <c r="B603" s="171"/>
      <c r="C603" s="172" t="s">
        <v>875</v>
      </c>
      <c r="D603" s="220" t="n">
        <v>175000</v>
      </c>
    </row>
    <row r="604" customFormat="false" ht="14.25" hidden="false" customHeight="false" outlineLevel="0" collapsed="false">
      <c r="A604" s="172" t="n">
        <v>38</v>
      </c>
      <c r="B604" s="175" t="s">
        <v>85</v>
      </c>
      <c r="C604" s="172" t="s">
        <v>876</v>
      </c>
      <c r="D604" s="220" t="n">
        <v>582000</v>
      </c>
    </row>
    <row r="605" customFormat="false" ht="14.25" hidden="false" customHeight="false" outlineLevel="0" collapsed="false">
      <c r="A605" s="172" t="n">
        <v>39</v>
      </c>
      <c r="B605" s="171"/>
      <c r="C605" s="172" t="s">
        <v>877</v>
      </c>
      <c r="D605" s="220" t="n">
        <v>225000</v>
      </c>
    </row>
    <row r="606" customFormat="false" ht="14.25" hidden="false" customHeight="false" outlineLevel="0" collapsed="false">
      <c r="A606" s="172" t="n">
        <v>40</v>
      </c>
      <c r="B606" s="171"/>
      <c r="C606" s="190" t="s">
        <v>878</v>
      </c>
      <c r="D606" s="220" t="n">
        <v>22000</v>
      </c>
    </row>
    <row r="607" customFormat="false" ht="14.25" hidden="false" customHeight="false" outlineLevel="0" collapsed="false">
      <c r="A607" s="172" t="n">
        <v>41</v>
      </c>
      <c r="B607" s="175"/>
      <c r="C607" s="179" t="s">
        <v>879</v>
      </c>
      <c r="D607" s="220" t="n">
        <v>205000</v>
      </c>
    </row>
    <row r="608" customFormat="false" ht="14.25" hidden="false" customHeight="false" outlineLevel="0" collapsed="false">
      <c r="A608" s="172" t="n">
        <v>42</v>
      </c>
      <c r="B608" s="171" t="s">
        <v>880</v>
      </c>
      <c r="C608" s="172" t="s">
        <v>881</v>
      </c>
      <c r="D608" s="220" t="n">
        <v>346000</v>
      </c>
    </row>
    <row r="609" customFormat="false" ht="14.25" hidden="false" customHeight="false" outlineLevel="0" collapsed="false">
      <c r="A609" s="172" t="n">
        <v>43</v>
      </c>
      <c r="B609" s="171"/>
      <c r="C609" s="172" t="s">
        <v>882</v>
      </c>
      <c r="D609" s="220" t="n">
        <v>190000</v>
      </c>
    </row>
    <row r="610" customFormat="false" ht="14.25" hidden="false" customHeight="false" outlineLevel="0" collapsed="false">
      <c r="A610" s="172" t="n">
        <v>44</v>
      </c>
      <c r="B610" s="175"/>
      <c r="C610" s="172" t="s">
        <v>883</v>
      </c>
      <c r="D610" s="220" t="n">
        <v>38000</v>
      </c>
    </row>
    <row r="611" customFormat="false" ht="14.25" hidden="false" customHeight="false" outlineLevel="0" collapsed="false">
      <c r="A611" s="172" t="n">
        <v>45</v>
      </c>
      <c r="B611" s="171"/>
      <c r="C611" s="172" t="s">
        <v>884</v>
      </c>
      <c r="D611" s="220" t="n">
        <v>14000</v>
      </c>
    </row>
    <row r="612" customFormat="false" ht="14.25" hidden="false" customHeight="false" outlineLevel="0" collapsed="false">
      <c r="A612" s="172" t="n">
        <v>46</v>
      </c>
      <c r="B612" s="175" t="s">
        <v>885</v>
      </c>
      <c r="C612" s="172" t="s">
        <v>886</v>
      </c>
      <c r="D612" s="220" t="n">
        <v>27000</v>
      </c>
    </row>
    <row r="613" customFormat="false" ht="14.25" hidden="false" customHeight="false" outlineLevel="0" collapsed="false">
      <c r="A613" s="172" t="n">
        <v>47</v>
      </c>
      <c r="B613" s="175"/>
      <c r="C613" s="172" t="s">
        <v>887</v>
      </c>
      <c r="D613" s="220" t="n">
        <v>120000</v>
      </c>
    </row>
    <row r="614" customFormat="false" ht="14.25" hidden="false" customHeight="false" outlineLevel="0" collapsed="false">
      <c r="A614" s="172" t="n">
        <v>48</v>
      </c>
      <c r="B614" s="175"/>
      <c r="C614" s="172" t="s">
        <v>888</v>
      </c>
      <c r="D614" s="220" t="n">
        <v>120000</v>
      </c>
    </row>
    <row r="615" customFormat="false" ht="14.25" hidden="false" customHeight="false" outlineLevel="0" collapsed="false">
      <c r="A615" s="172" t="n">
        <v>49</v>
      </c>
      <c r="B615" s="175"/>
      <c r="C615" s="172" t="s">
        <v>889</v>
      </c>
      <c r="D615" s="220" t="n">
        <v>1111000</v>
      </c>
    </row>
    <row r="616" customFormat="false" ht="14.25" hidden="false" customHeight="false" outlineLevel="0" collapsed="false">
      <c r="A616" s="172" t="n">
        <v>50</v>
      </c>
      <c r="B616" s="175" t="s">
        <v>87</v>
      </c>
      <c r="C616" s="172" t="s">
        <v>890</v>
      </c>
      <c r="D616" s="220" t="n">
        <v>170000</v>
      </c>
    </row>
    <row r="617" customFormat="false" ht="14.25" hidden="false" customHeight="false" outlineLevel="0" collapsed="false">
      <c r="A617" s="172" t="n">
        <v>51</v>
      </c>
      <c r="B617" s="175"/>
      <c r="C617" s="190" t="s">
        <v>891</v>
      </c>
      <c r="D617" s="220" t="n">
        <v>18000</v>
      </c>
    </row>
    <row r="618" customFormat="false" ht="14.25" hidden="false" customHeight="false" outlineLevel="0" collapsed="false">
      <c r="A618" s="172" t="n">
        <v>52</v>
      </c>
      <c r="B618" s="175"/>
      <c r="C618" s="190" t="s">
        <v>892</v>
      </c>
      <c r="D618" s="220" t="n">
        <v>48000</v>
      </c>
    </row>
    <row r="619" customFormat="false" ht="14.25" hidden="false" customHeight="false" outlineLevel="0" collapsed="false">
      <c r="A619" s="172" t="n">
        <v>53</v>
      </c>
      <c r="B619" s="171"/>
      <c r="C619" s="190" t="s">
        <v>893</v>
      </c>
      <c r="D619" s="220" t="n">
        <v>40000</v>
      </c>
    </row>
    <row r="620" customFormat="false" ht="14.25" hidden="false" customHeight="false" outlineLevel="0" collapsed="false">
      <c r="A620" s="172" t="n">
        <v>54</v>
      </c>
      <c r="B620" s="175"/>
      <c r="C620" s="190" t="s">
        <v>894</v>
      </c>
      <c r="D620" s="220" t="n">
        <v>45000</v>
      </c>
    </row>
    <row r="621" customFormat="false" ht="14.25" hidden="false" customHeight="false" outlineLevel="0" collapsed="false">
      <c r="A621" s="172" t="n">
        <v>55</v>
      </c>
      <c r="B621" s="175" t="s">
        <v>895</v>
      </c>
      <c r="C621" s="190" t="s">
        <v>896</v>
      </c>
      <c r="D621" s="220" t="n">
        <v>120000</v>
      </c>
    </row>
    <row r="622" customFormat="false" ht="14.25" hidden="false" customHeight="false" outlineLevel="0" collapsed="false">
      <c r="A622" s="172" t="n">
        <v>56</v>
      </c>
      <c r="B622" s="171"/>
      <c r="C622" s="190" t="s">
        <v>897</v>
      </c>
      <c r="D622" s="220" t="n">
        <v>65000</v>
      </c>
    </row>
    <row r="623" customFormat="false" ht="14.25" hidden="false" customHeight="false" outlineLevel="0" collapsed="false">
      <c r="A623" s="172" t="n">
        <v>57</v>
      </c>
      <c r="B623" s="171"/>
      <c r="C623" s="190" t="s">
        <v>898</v>
      </c>
      <c r="D623" s="220" t="n">
        <v>25000</v>
      </c>
    </row>
    <row r="624" customFormat="false" ht="14.25" hidden="false" customHeight="false" outlineLevel="0" collapsed="false">
      <c r="A624" s="172" t="n">
        <v>58</v>
      </c>
      <c r="B624" s="171"/>
      <c r="C624" s="190" t="s">
        <v>898</v>
      </c>
      <c r="D624" s="220" t="n">
        <v>17000</v>
      </c>
    </row>
    <row r="625" customFormat="false" ht="14.25" hidden="false" customHeight="false" outlineLevel="0" collapsed="false">
      <c r="A625" s="172" t="n">
        <v>59</v>
      </c>
      <c r="B625" s="175"/>
      <c r="C625" s="190" t="s">
        <v>899</v>
      </c>
      <c r="D625" s="220" t="n">
        <v>20000</v>
      </c>
    </row>
    <row r="626" customFormat="false" ht="14.25" hidden="false" customHeight="false" outlineLevel="0" collapsed="false">
      <c r="A626" s="172" t="n">
        <v>60</v>
      </c>
      <c r="B626" s="175"/>
      <c r="C626" s="190" t="s">
        <v>900</v>
      </c>
      <c r="D626" s="220" t="n">
        <v>240000</v>
      </c>
    </row>
    <row r="627" customFormat="false" ht="14.25" hidden="false" customHeight="false" outlineLevel="0" collapsed="false">
      <c r="A627" s="172" t="n">
        <v>61</v>
      </c>
      <c r="B627" s="175"/>
      <c r="C627" s="190" t="s">
        <v>901</v>
      </c>
      <c r="D627" s="220" t="n">
        <v>1300000</v>
      </c>
    </row>
    <row r="628" customFormat="false" ht="14.25" hidden="false" customHeight="false" outlineLevel="0" collapsed="false">
      <c r="A628" s="172" t="n">
        <v>62</v>
      </c>
      <c r="B628" s="171"/>
      <c r="C628" s="190" t="s">
        <v>902</v>
      </c>
      <c r="D628" s="220" t="n">
        <v>190000</v>
      </c>
    </row>
    <row r="629" customFormat="false" ht="14.25" hidden="false" customHeight="false" outlineLevel="0" collapsed="false">
      <c r="A629" s="172" t="n">
        <v>63</v>
      </c>
      <c r="B629" s="171"/>
      <c r="C629" s="172" t="s">
        <v>903</v>
      </c>
      <c r="D629" s="220" t="n">
        <v>9000</v>
      </c>
    </row>
    <row r="630" customFormat="false" ht="14.25" hidden="false" customHeight="false" outlineLevel="0" collapsed="false">
      <c r="A630" s="172" t="n">
        <v>64</v>
      </c>
      <c r="B630" s="175"/>
      <c r="C630" s="172" t="s">
        <v>904</v>
      </c>
      <c r="D630" s="220" t="n">
        <v>402000</v>
      </c>
    </row>
    <row r="631" customFormat="false" ht="14.25" hidden="false" customHeight="false" outlineLevel="0" collapsed="false">
      <c r="A631" s="172" t="n">
        <v>65</v>
      </c>
      <c r="B631" s="175"/>
      <c r="C631" s="172" t="s">
        <v>905</v>
      </c>
      <c r="D631" s="220" t="n">
        <v>7000</v>
      </c>
    </row>
    <row r="632" customFormat="false" ht="14.25" hidden="false" customHeight="false" outlineLevel="0" collapsed="false">
      <c r="A632" s="172" t="n">
        <v>66</v>
      </c>
      <c r="B632" s="171"/>
      <c r="C632" s="172" t="s">
        <v>906</v>
      </c>
      <c r="D632" s="220" t="n">
        <v>20000</v>
      </c>
    </row>
    <row r="633" customFormat="false" ht="14.25" hidden="false" customHeight="false" outlineLevel="0" collapsed="false">
      <c r="A633" s="172" t="n">
        <v>67</v>
      </c>
      <c r="B633" s="175"/>
      <c r="C633" s="172" t="s">
        <v>907</v>
      </c>
      <c r="D633" s="220" t="n">
        <v>25000</v>
      </c>
    </row>
    <row r="634" customFormat="false" ht="14.25" hidden="false" customHeight="false" outlineLevel="0" collapsed="false">
      <c r="A634" s="172" t="n">
        <v>68</v>
      </c>
      <c r="B634" s="175" t="s">
        <v>908</v>
      </c>
      <c r="C634" s="172" t="s">
        <v>909</v>
      </c>
      <c r="D634" s="220" t="n">
        <v>400000</v>
      </c>
    </row>
    <row r="635" customFormat="false" ht="14.25" hidden="false" customHeight="false" outlineLevel="0" collapsed="false">
      <c r="A635" s="172" t="n">
        <v>69</v>
      </c>
      <c r="B635" s="171"/>
      <c r="C635" s="190" t="s">
        <v>910</v>
      </c>
      <c r="D635" s="220" t="n">
        <v>96000</v>
      </c>
    </row>
    <row r="636" customFormat="false" ht="14.25" hidden="false" customHeight="false" outlineLevel="0" collapsed="false">
      <c r="A636" s="172" t="n">
        <v>70</v>
      </c>
      <c r="B636" s="171"/>
      <c r="C636" s="172" t="s">
        <v>911</v>
      </c>
      <c r="D636" s="220" t="n">
        <v>62000</v>
      </c>
    </row>
    <row r="637" customFormat="false" ht="14.25" hidden="false" customHeight="false" outlineLevel="0" collapsed="false">
      <c r="A637" s="172" t="n">
        <v>71</v>
      </c>
      <c r="B637" s="171"/>
      <c r="C637" s="172" t="s">
        <v>891</v>
      </c>
      <c r="D637" s="220" t="n">
        <v>12000</v>
      </c>
    </row>
    <row r="638" customFormat="false" ht="14.25" hidden="false" customHeight="false" outlineLevel="0" collapsed="false">
      <c r="A638" s="172" t="n">
        <v>72</v>
      </c>
      <c r="B638" s="171"/>
      <c r="C638" s="172" t="s">
        <v>912</v>
      </c>
      <c r="D638" s="220" t="n">
        <v>6000</v>
      </c>
    </row>
    <row r="639" customFormat="false" ht="14.25" hidden="false" customHeight="false" outlineLevel="0" collapsed="false">
      <c r="A639" s="172" t="n">
        <v>73</v>
      </c>
      <c r="B639" s="171"/>
      <c r="C639" s="172" t="s">
        <v>913</v>
      </c>
      <c r="D639" s="220" t="n">
        <v>4278000</v>
      </c>
    </row>
    <row r="640" customFormat="false" ht="14.25" hidden="false" customHeight="false" outlineLevel="0" collapsed="false">
      <c r="A640" s="172" t="n">
        <v>74</v>
      </c>
      <c r="B640" s="171"/>
      <c r="C640" s="172" t="s">
        <v>914</v>
      </c>
      <c r="D640" s="220" t="n">
        <v>173000</v>
      </c>
    </row>
    <row r="641" customFormat="false" ht="14.25" hidden="false" customHeight="false" outlineLevel="0" collapsed="false">
      <c r="A641" s="172" t="n">
        <v>75</v>
      </c>
      <c r="B641" s="171" t="s">
        <v>915</v>
      </c>
      <c r="C641" s="172" t="s">
        <v>443</v>
      </c>
      <c r="D641" s="220" t="n">
        <v>150000</v>
      </c>
    </row>
    <row r="642" customFormat="false" ht="14.25" hidden="false" customHeight="false" outlineLevel="0" collapsed="false">
      <c r="A642" s="172" t="n">
        <v>76</v>
      </c>
      <c r="B642" s="171"/>
      <c r="C642" s="172" t="s">
        <v>916</v>
      </c>
      <c r="D642" s="220" t="n">
        <v>50000</v>
      </c>
    </row>
    <row r="643" customFormat="false" ht="14.25" hidden="false" customHeight="false" outlineLevel="0" collapsed="false">
      <c r="A643" s="172" t="n">
        <v>77</v>
      </c>
      <c r="B643" s="171"/>
      <c r="C643" s="172" t="s">
        <v>917</v>
      </c>
      <c r="D643" s="220" t="n">
        <v>75000</v>
      </c>
    </row>
    <row r="644" customFormat="false" ht="14.25" hidden="false" customHeight="false" outlineLevel="0" collapsed="false">
      <c r="A644" s="172" t="n">
        <v>78</v>
      </c>
      <c r="B644" s="171"/>
      <c r="C644" s="172" t="s">
        <v>918</v>
      </c>
      <c r="D644" s="220" t="n">
        <v>180000</v>
      </c>
    </row>
    <row r="645" customFormat="false" ht="14.25" hidden="false" customHeight="false" outlineLevel="0" collapsed="false">
      <c r="A645" s="172" t="n">
        <v>79</v>
      </c>
      <c r="B645" s="171"/>
      <c r="C645" s="172" t="s">
        <v>919</v>
      </c>
      <c r="D645" s="220" t="n">
        <v>410000</v>
      </c>
    </row>
    <row r="646" customFormat="false" ht="14.25" hidden="false" customHeight="false" outlineLevel="0" collapsed="false">
      <c r="A646" s="172" t="n">
        <v>80</v>
      </c>
      <c r="B646" s="171"/>
      <c r="C646" s="172" t="s">
        <v>920</v>
      </c>
      <c r="D646" s="220" t="n">
        <v>14000</v>
      </c>
    </row>
    <row r="647" customFormat="false" ht="14.25" hidden="false" customHeight="false" outlineLevel="0" collapsed="false">
      <c r="A647" s="172" t="n">
        <v>81</v>
      </c>
      <c r="B647" s="171"/>
      <c r="C647" s="172" t="s">
        <v>921</v>
      </c>
      <c r="D647" s="220" t="n">
        <v>5000</v>
      </c>
    </row>
    <row r="648" customFormat="false" ht="14.25" hidden="false" customHeight="false" outlineLevel="0" collapsed="false">
      <c r="A648" s="172" t="n">
        <v>82</v>
      </c>
      <c r="B648" s="171"/>
      <c r="C648" s="172" t="s">
        <v>922</v>
      </c>
      <c r="D648" s="220" t="n">
        <v>72000</v>
      </c>
    </row>
    <row r="649" customFormat="false" ht="14.25" hidden="false" customHeight="false" outlineLevel="0" collapsed="false">
      <c r="A649" s="172" t="n">
        <v>83</v>
      </c>
      <c r="B649" s="171"/>
      <c r="C649" s="172" t="s">
        <v>923</v>
      </c>
      <c r="D649" s="220" t="n">
        <v>25000</v>
      </c>
    </row>
    <row r="650" customFormat="false" ht="14.25" hidden="false" customHeight="false" outlineLevel="0" collapsed="false">
      <c r="A650" s="172" t="n">
        <v>84</v>
      </c>
      <c r="B650" s="171"/>
      <c r="C650" s="172" t="s">
        <v>924</v>
      </c>
      <c r="D650" s="220" t="n">
        <v>310000</v>
      </c>
    </row>
    <row r="651" customFormat="false" ht="14.25" hidden="false" customHeight="false" outlineLevel="0" collapsed="false">
      <c r="A651" s="172" t="n">
        <v>85</v>
      </c>
      <c r="B651" s="171"/>
      <c r="C651" s="172" t="s">
        <v>925</v>
      </c>
      <c r="D651" s="220" t="n">
        <v>280000</v>
      </c>
    </row>
    <row r="652" customFormat="false" ht="14.25" hidden="false" customHeight="false" outlineLevel="0" collapsed="false">
      <c r="A652" s="172" t="n">
        <v>86</v>
      </c>
      <c r="B652" s="171"/>
      <c r="C652" s="179" t="s">
        <v>914</v>
      </c>
      <c r="D652" s="220" t="n">
        <v>255000</v>
      </c>
    </row>
    <row r="653" customFormat="false" ht="14.25" hidden="false" customHeight="false" outlineLevel="0" collapsed="false">
      <c r="A653" s="172" t="n">
        <v>87</v>
      </c>
      <c r="B653" s="171"/>
      <c r="C653" s="172" t="s">
        <v>926</v>
      </c>
      <c r="D653" s="220" t="n">
        <v>27000</v>
      </c>
    </row>
    <row r="654" customFormat="false" ht="14.25" hidden="false" customHeight="false" outlineLevel="0" collapsed="false">
      <c r="A654" s="172" t="n">
        <v>88</v>
      </c>
      <c r="B654" s="171"/>
      <c r="C654" s="172" t="s">
        <v>927</v>
      </c>
      <c r="D654" s="220" t="n">
        <v>134500</v>
      </c>
    </row>
    <row r="655" customFormat="false" ht="14.25" hidden="false" customHeight="false" outlineLevel="0" collapsed="false">
      <c r="A655" s="172" t="n">
        <v>89</v>
      </c>
      <c r="B655" s="171"/>
      <c r="C655" s="189" t="s">
        <v>928</v>
      </c>
      <c r="D655" s="220" t="n">
        <v>50000</v>
      </c>
    </row>
    <row r="656" customFormat="false" ht="14.25" hidden="false" customHeight="false" outlineLevel="0" collapsed="false">
      <c r="A656" s="172" t="n">
        <v>90</v>
      </c>
      <c r="B656" s="171"/>
      <c r="C656" s="179" t="s">
        <v>929</v>
      </c>
      <c r="D656" s="220" t="n">
        <v>1300000</v>
      </c>
    </row>
    <row r="657" customFormat="false" ht="14.25" hidden="false" customHeight="false" outlineLevel="0" collapsed="false">
      <c r="A657" s="172" t="n">
        <v>91</v>
      </c>
      <c r="B657" s="171" t="s">
        <v>92</v>
      </c>
      <c r="C657" s="179" t="s">
        <v>930</v>
      </c>
      <c r="D657" s="220" t="n">
        <v>4893000</v>
      </c>
    </row>
    <row r="658" customFormat="false" ht="14.25" hidden="false" customHeight="false" outlineLevel="0" collapsed="false">
      <c r="A658" s="172" t="n">
        <v>92</v>
      </c>
      <c r="B658" s="171"/>
      <c r="C658" s="179" t="s">
        <v>931</v>
      </c>
      <c r="D658" s="220" t="n">
        <v>100000</v>
      </c>
    </row>
    <row r="659" customFormat="false" ht="14.25" hidden="false" customHeight="false" outlineLevel="0" collapsed="false">
      <c r="A659" s="172" t="n">
        <v>93</v>
      </c>
      <c r="B659" s="171"/>
      <c r="C659" s="190" t="s">
        <v>932</v>
      </c>
      <c r="D659" s="220" t="n">
        <v>55000</v>
      </c>
    </row>
    <row r="660" customFormat="false" ht="14.25" hidden="false" customHeight="false" outlineLevel="0" collapsed="false">
      <c r="A660" s="172" t="n">
        <v>94</v>
      </c>
      <c r="B660" s="171"/>
      <c r="C660" s="190" t="s">
        <v>933</v>
      </c>
      <c r="D660" s="220" t="n">
        <v>20000</v>
      </c>
    </row>
    <row r="661" customFormat="false" ht="14.25" hidden="false" customHeight="false" outlineLevel="0" collapsed="false">
      <c r="A661" s="172" t="n">
        <v>95</v>
      </c>
      <c r="B661" s="171"/>
      <c r="C661" s="190" t="s">
        <v>934</v>
      </c>
      <c r="D661" s="220" t="n">
        <v>442000</v>
      </c>
    </row>
    <row r="662" customFormat="false" ht="14.25" hidden="false" customHeight="false" outlineLevel="0" collapsed="false">
      <c r="A662" s="172" t="n">
        <v>96</v>
      </c>
      <c r="B662" s="171"/>
      <c r="C662" s="190" t="s">
        <v>935</v>
      </c>
      <c r="D662" s="220" t="n">
        <v>70000</v>
      </c>
    </row>
    <row r="663" customFormat="false" ht="14.25" hidden="false" customHeight="false" outlineLevel="0" collapsed="false">
      <c r="A663" s="172" t="n">
        <v>97</v>
      </c>
      <c r="B663" s="171"/>
      <c r="C663" s="172" t="s">
        <v>936</v>
      </c>
      <c r="D663" s="220" t="n">
        <v>480000</v>
      </c>
    </row>
    <row r="664" customFormat="false" ht="14.25" hidden="false" customHeight="false" outlineLevel="0" collapsed="false">
      <c r="A664" s="172" t="n">
        <v>98</v>
      </c>
      <c r="B664" s="171"/>
      <c r="C664" s="190" t="s">
        <v>937</v>
      </c>
      <c r="D664" s="220" t="n">
        <v>910000</v>
      </c>
    </row>
    <row r="665" customFormat="false" ht="14.25" hidden="false" customHeight="false" outlineLevel="0" collapsed="false">
      <c r="A665" s="172" t="n">
        <v>99</v>
      </c>
      <c r="B665" s="171"/>
      <c r="C665" s="190" t="s">
        <v>938</v>
      </c>
      <c r="D665" s="220" t="n">
        <v>240000</v>
      </c>
    </row>
    <row r="666" customFormat="false" ht="14.25" hidden="false" customHeight="false" outlineLevel="0" collapsed="false">
      <c r="A666" s="172" t="n">
        <v>100</v>
      </c>
      <c r="B666" s="171"/>
      <c r="C666" s="190" t="s">
        <v>939</v>
      </c>
      <c r="D666" s="221" t="n">
        <v>500000</v>
      </c>
    </row>
    <row r="667" customFormat="false" ht="14.25" hidden="false" customHeight="false" outlineLevel="0" collapsed="false">
      <c r="A667" s="172" t="n">
        <v>101</v>
      </c>
      <c r="B667" s="171"/>
      <c r="C667" s="172" t="s">
        <v>909</v>
      </c>
      <c r="D667" s="220" t="n">
        <v>366000</v>
      </c>
    </row>
    <row r="668" customFormat="false" ht="14.25" hidden="false" customHeight="false" outlineLevel="0" collapsed="false">
      <c r="A668" s="172" t="n">
        <v>102</v>
      </c>
      <c r="B668" s="171"/>
      <c r="C668" s="177" t="s">
        <v>940</v>
      </c>
      <c r="D668" s="221" t="n">
        <v>32000</v>
      </c>
    </row>
    <row r="669" customFormat="false" ht="14.25" hidden="false" customHeight="false" outlineLevel="0" collapsed="false">
      <c r="A669" s="172" t="n">
        <v>103</v>
      </c>
      <c r="B669" s="171"/>
      <c r="C669" s="172" t="s">
        <v>941</v>
      </c>
      <c r="D669" s="220" t="n">
        <v>4000000</v>
      </c>
    </row>
    <row r="670" customFormat="false" ht="14.25" hidden="false" customHeight="false" outlineLevel="0" collapsed="false">
      <c r="A670" s="172" t="n">
        <v>104</v>
      </c>
      <c r="B670" s="171"/>
      <c r="C670" s="172" t="s">
        <v>914</v>
      </c>
      <c r="D670" s="220" t="n">
        <v>23000</v>
      </c>
    </row>
    <row r="671" customFormat="false" ht="14.25" hidden="false" customHeight="false" outlineLevel="0" collapsed="false">
      <c r="A671" s="172" t="n">
        <v>105</v>
      </c>
      <c r="B671" s="171"/>
      <c r="C671" s="172" t="s">
        <v>942</v>
      </c>
      <c r="D671" s="220" t="n">
        <v>30000</v>
      </c>
    </row>
    <row r="672" customFormat="false" ht="14.25" hidden="false" customHeight="false" outlineLevel="0" collapsed="false">
      <c r="A672" s="172" t="n">
        <v>106</v>
      </c>
      <c r="B672" s="171"/>
      <c r="C672" s="172" t="s">
        <v>943</v>
      </c>
      <c r="D672" s="220" t="n">
        <v>228000</v>
      </c>
    </row>
    <row r="673" customFormat="false" ht="14.25" hidden="false" customHeight="false" outlineLevel="0" collapsed="false">
      <c r="A673" s="172" t="n">
        <v>107</v>
      </c>
      <c r="B673" s="171"/>
      <c r="C673" s="172" t="s">
        <v>944</v>
      </c>
      <c r="D673" s="220" t="n">
        <v>125000</v>
      </c>
    </row>
    <row r="674" customFormat="false" ht="14.25" hidden="false" customHeight="false" outlineLevel="0" collapsed="false">
      <c r="A674" s="172" t="n">
        <v>108</v>
      </c>
      <c r="B674" s="171"/>
      <c r="C674" s="172" t="s">
        <v>945</v>
      </c>
      <c r="D674" s="220" t="n">
        <v>1682000</v>
      </c>
    </row>
    <row r="675" customFormat="false" ht="14.25" hidden="false" customHeight="false" outlineLevel="0" collapsed="false">
      <c r="A675" s="172" t="n">
        <v>109</v>
      </c>
      <c r="B675" s="171"/>
      <c r="C675" s="172" t="s">
        <v>946</v>
      </c>
      <c r="D675" s="220" t="n">
        <v>146000</v>
      </c>
    </row>
    <row r="676" customFormat="false" ht="14.25" hidden="false" customHeight="false" outlineLevel="0" collapsed="false">
      <c r="A676" s="172" t="n">
        <v>110</v>
      </c>
      <c r="B676" s="212"/>
      <c r="C676" s="172" t="s">
        <v>945</v>
      </c>
      <c r="D676" s="220" t="n">
        <v>1036000</v>
      </c>
    </row>
    <row r="677" customFormat="false" ht="14.25" hidden="false" customHeight="false" outlineLevel="0" collapsed="false">
      <c r="A677" s="172" t="n">
        <v>111</v>
      </c>
      <c r="B677" s="212"/>
      <c r="C677" s="172" t="s">
        <v>947</v>
      </c>
      <c r="D677" s="220" t="n">
        <v>1138000</v>
      </c>
    </row>
    <row r="678" customFormat="false" ht="14.25" hidden="false" customHeight="false" outlineLevel="0" collapsed="false">
      <c r="A678" s="172" t="n">
        <v>112</v>
      </c>
      <c r="B678" s="212"/>
      <c r="C678" s="172" t="s">
        <v>948</v>
      </c>
      <c r="D678" s="220" t="n">
        <v>230000</v>
      </c>
    </row>
    <row r="679" customFormat="false" ht="14.25" hidden="false" customHeight="false" outlineLevel="0" collapsed="false">
      <c r="A679" s="172" t="n">
        <v>113</v>
      </c>
      <c r="B679" s="212"/>
      <c r="C679" s="172" t="s">
        <v>949</v>
      </c>
      <c r="D679" s="220" t="n">
        <v>4014000</v>
      </c>
    </row>
    <row r="680" customFormat="false" ht="14.25" hidden="false" customHeight="false" outlineLevel="0" collapsed="false">
      <c r="A680" s="172" t="n">
        <v>114</v>
      </c>
      <c r="B680" s="212"/>
      <c r="C680" s="172" t="s">
        <v>950</v>
      </c>
      <c r="D680" s="220" t="n">
        <v>3900000</v>
      </c>
    </row>
    <row r="681" customFormat="false" ht="14.25" hidden="false" customHeight="false" outlineLevel="0" collapsed="false">
      <c r="A681" s="172" t="n">
        <v>115</v>
      </c>
      <c r="B681" s="212"/>
      <c r="C681" s="179" t="s">
        <v>951</v>
      </c>
      <c r="D681" s="220" t="n">
        <v>4000000</v>
      </c>
    </row>
    <row r="682" customFormat="false" ht="14.25" hidden="false" customHeight="false" outlineLevel="0" collapsed="false">
      <c r="A682" s="172" t="n">
        <v>116</v>
      </c>
      <c r="B682" s="212"/>
      <c r="C682" s="179" t="s">
        <v>952</v>
      </c>
      <c r="D682" s="220" t="n">
        <v>230000</v>
      </c>
    </row>
    <row r="683" customFormat="false" ht="14.25" hidden="false" customHeight="false" outlineLevel="0" collapsed="false">
      <c r="A683" s="172" t="n">
        <v>117</v>
      </c>
      <c r="B683" s="212"/>
      <c r="C683" s="179" t="s">
        <v>953</v>
      </c>
      <c r="D683" s="220" t="n">
        <v>912000</v>
      </c>
    </row>
    <row r="684" customFormat="false" ht="14.25" hidden="false" customHeight="false" outlineLevel="0" collapsed="false">
      <c r="A684" s="172" t="n">
        <v>118</v>
      </c>
      <c r="B684" s="212"/>
      <c r="C684" s="179" t="s">
        <v>954</v>
      </c>
      <c r="D684" s="220" t="n">
        <v>304000</v>
      </c>
    </row>
    <row r="685" customFormat="false" ht="14.25" hidden="false" customHeight="false" outlineLevel="0" collapsed="false">
      <c r="A685" s="172" t="n">
        <v>119</v>
      </c>
      <c r="B685" s="212"/>
      <c r="C685" s="179" t="s">
        <v>955</v>
      </c>
      <c r="D685" s="220" t="n">
        <v>230000</v>
      </c>
    </row>
    <row r="686" customFormat="false" ht="14.25" hidden="false" customHeight="false" outlineLevel="0" collapsed="false">
      <c r="A686" s="172" t="n">
        <v>120</v>
      </c>
      <c r="B686" s="212"/>
      <c r="C686" s="179" t="s">
        <v>956</v>
      </c>
      <c r="D686" s="220" t="n">
        <v>236000</v>
      </c>
    </row>
    <row r="687" customFormat="false" ht="14.25" hidden="false" customHeight="false" outlineLevel="0" collapsed="false">
      <c r="A687" s="172" t="n">
        <v>121</v>
      </c>
      <c r="B687" s="212"/>
      <c r="C687" s="179" t="s">
        <v>943</v>
      </c>
      <c r="D687" s="220" t="n">
        <v>228000</v>
      </c>
    </row>
    <row r="688" customFormat="false" ht="14.25" hidden="false" customHeight="false" outlineLevel="0" collapsed="false">
      <c r="A688" s="172" t="n">
        <v>122</v>
      </c>
      <c r="B688" s="212"/>
      <c r="C688" s="179" t="s">
        <v>957</v>
      </c>
      <c r="D688" s="220" t="n">
        <v>125000</v>
      </c>
    </row>
    <row r="689" customFormat="false" ht="14.25" hidden="false" customHeight="false" outlineLevel="0" collapsed="false">
      <c r="A689" s="172" t="n">
        <v>123</v>
      </c>
      <c r="B689" s="212"/>
      <c r="C689" s="179" t="s">
        <v>958</v>
      </c>
      <c r="D689" s="220" t="n">
        <v>690000</v>
      </c>
    </row>
    <row r="690" customFormat="false" ht="14.25" hidden="false" customHeight="false" outlineLevel="0" collapsed="false">
      <c r="A690" s="172" t="n">
        <v>124</v>
      </c>
      <c r="B690" s="212"/>
      <c r="C690" s="179" t="s">
        <v>959</v>
      </c>
      <c r="D690" s="220" t="n">
        <v>94000</v>
      </c>
    </row>
    <row r="691" customFormat="false" ht="14.25" hidden="false" customHeight="false" outlineLevel="0" collapsed="false">
      <c r="A691" s="172" t="n">
        <v>125</v>
      </c>
      <c r="B691" s="212"/>
      <c r="C691" s="179" t="s">
        <v>956</v>
      </c>
      <c r="D691" s="220" t="n">
        <v>354000</v>
      </c>
    </row>
    <row r="692" customFormat="false" ht="14.25" hidden="false" customHeight="false" outlineLevel="0" collapsed="false">
      <c r="A692" s="172" t="n">
        <v>126</v>
      </c>
      <c r="B692" s="212"/>
      <c r="C692" s="179" t="s">
        <v>960</v>
      </c>
      <c r="D692" s="220" t="n">
        <v>561000</v>
      </c>
    </row>
    <row r="693" customFormat="false" ht="14.25" hidden="false" customHeight="false" outlineLevel="0" collapsed="false">
      <c r="A693" s="172" t="n">
        <v>127</v>
      </c>
      <c r="B693" s="212"/>
      <c r="C693" s="172" t="s">
        <v>961</v>
      </c>
      <c r="D693" s="220" t="n">
        <v>90000</v>
      </c>
    </row>
    <row r="694" customFormat="false" ht="14.25" hidden="false" customHeight="false" outlineLevel="0" collapsed="false">
      <c r="A694" s="172" t="n">
        <v>128</v>
      </c>
      <c r="B694" s="171"/>
      <c r="C694" s="172" t="s">
        <v>962</v>
      </c>
      <c r="D694" s="220" t="n">
        <v>180000</v>
      </c>
    </row>
    <row r="695" customFormat="false" ht="14.25" hidden="false" customHeight="false" outlineLevel="0" collapsed="false">
      <c r="A695" s="172" t="n">
        <v>129</v>
      </c>
      <c r="B695" s="212"/>
      <c r="C695" s="172" t="s">
        <v>963</v>
      </c>
      <c r="D695" s="220" t="n">
        <v>60000</v>
      </c>
    </row>
    <row r="696" customFormat="false" ht="14.25" hidden="false" customHeight="false" outlineLevel="0" collapsed="false">
      <c r="A696" s="172" t="n">
        <v>130</v>
      </c>
      <c r="B696" s="212"/>
      <c r="C696" s="172" t="s">
        <v>964</v>
      </c>
      <c r="D696" s="220" t="n">
        <v>30000</v>
      </c>
    </row>
    <row r="697" customFormat="false" ht="14.25" hidden="false" customHeight="false" outlineLevel="0" collapsed="false">
      <c r="A697" s="172" t="n">
        <v>131</v>
      </c>
      <c r="B697" s="212"/>
      <c r="C697" s="172" t="s">
        <v>965</v>
      </c>
      <c r="D697" s="220" t="n">
        <v>45000</v>
      </c>
    </row>
    <row r="698" customFormat="false" ht="14.25" hidden="false" customHeight="false" outlineLevel="0" collapsed="false">
      <c r="A698" s="172" t="n">
        <v>132</v>
      </c>
      <c r="B698" s="212"/>
      <c r="C698" s="172" t="s">
        <v>966</v>
      </c>
      <c r="D698" s="220" t="n">
        <v>30000</v>
      </c>
    </row>
    <row r="699" customFormat="false" ht="14.25" hidden="false" customHeight="false" outlineLevel="0" collapsed="false">
      <c r="A699" s="172" t="n">
        <v>133</v>
      </c>
      <c r="B699" s="171"/>
      <c r="C699" s="172" t="s">
        <v>967</v>
      </c>
      <c r="D699" s="220" t="n">
        <v>50000</v>
      </c>
    </row>
    <row r="700" customFormat="false" ht="14.25" hidden="false" customHeight="false" outlineLevel="0" collapsed="false">
      <c r="A700" s="172" t="n">
        <v>134</v>
      </c>
      <c r="B700" s="212"/>
      <c r="C700" s="172" t="s">
        <v>968</v>
      </c>
      <c r="D700" s="220" t="n">
        <v>20000</v>
      </c>
    </row>
    <row r="701" customFormat="false" ht="14.25" hidden="false" customHeight="false" outlineLevel="0" collapsed="false">
      <c r="A701" s="172" t="n">
        <v>135</v>
      </c>
      <c r="B701" s="213"/>
      <c r="C701" s="172" t="s">
        <v>969</v>
      </c>
      <c r="D701" s="220" t="n">
        <v>64000</v>
      </c>
    </row>
    <row r="702" customFormat="false" ht="14.25" hidden="false" customHeight="false" outlineLevel="0" collapsed="false">
      <c r="A702" s="172" t="n">
        <v>136</v>
      </c>
      <c r="B702" s="213"/>
      <c r="C702" s="172" t="s">
        <v>970</v>
      </c>
      <c r="D702" s="220" t="n">
        <v>50000</v>
      </c>
    </row>
    <row r="703" customFormat="false" ht="14.25" hidden="false" customHeight="false" outlineLevel="0" collapsed="false">
      <c r="A703" s="172" t="n">
        <v>137</v>
      </c>
      <c r="B703" s="213"/>
      <c r="C703" s="172" t="s">
        <v>971</v>
      </c>
      <c r="D703" s="220" t="n">
        <v>360000</v>
      </c>
    </row>
    <row r="704" customFormat="false" ht="14.25" hidden="false" customHeight="false" outlineLevel="0" collapsed="false">
      <c r="A704" s="172" t="n">
        <v>138</v>
      </c>
      <c r="B704" s="171"/>
      <c r="C704" s="190" t="s">
        <v>972</v>
      </c>
      <c r="D704" s="221" t="n">
        <v>55000</v>
      </c>
    </row>
    <row r="705" customFormat="false" ht="14.25" hidden="false" customHeight="false" outlineLevel="0" collapsed="false">
      <c r="A705" s="172" t="n">
        <v>139</v>
      </c>
      <c r="B705" s="171"/>
      <c r="C705" s="190" t="s">
        <v>973</v>
      </c>
      <c r="D705" s="221" t="n">
        <v>360000</v>
      </c>
    </row>
    <row r="706" customFormat="false" ht="14.25" hidden="false" customHeight="false" outlineLevel="0" collapsed="false">
      <c r="A706" s="172" t="n">
        <v>140</v>
      </c>
      <c r="B706" s="171" t="s">
        <v>112</v>
      </c>
      <c r="C706" s="179" t="s">
        <v>974</v>
      </c>
      <c r="D706" s="221" t="n">
        <v>200000</v>
      </c>
    </row>
    <row r="707" customFormat="false" ht="14.25" hidden="false" customHeight="false" outlineLevel="0" collapsed="false">
      <c r="A707" s="172" t="n">
        <v>141</v>
      </c>
      <c r="B707" s="171"/>
      <c r="C707" s="190" t="s">
        <v>975</v>
      </c>
      <c r="D707" s="221" t="n">
        <v>75000</v>
      </c>
    </row>
    <row r="708" customFormat="false" ht="14.25" hidden="false" customHeight="false" outlineLevel="0" collapsed="false">
      <c r="A708" s="172" t="n">
        <v>142</v>
      </c>
      <c r="B708" s="171"/>
      <c r="C708" s="190" t="s">
        <v>976</v>
      </c>
      <c r="D708" s="221" t="n">
        <v>97000000</v>
      </c>
    </row>
    <row r="709" customFormat="false" ht="14.25" hidden="false" customHeight="false" outlineLevel="0" collapsed="false">
      <c r="A709" s="172" t="n">
        <v>143</v>
      </c>
      <c r="B709" s="171"/>
      <c r="C709" s="190" t="s">
        <v>977</v>
      </c>
      <c r="D709" s="221"/>
    </row>
    <row r="710" customFormat="false" ht="15" hidden="false" customHeight="false" outlineLevel="0" collapsed="false">
      <c r="A710" s="193"/>
      <c r="B710" s="194"/>
      <c r="C710" s="195" t="s">
        <v>978</v>
      </c>
      <c r="D710" s="196" t="n">
        <f aca="false">SUM(D567:D709)</f>
        <v>201487500</v>
      </c>
    </row>
    <row r="711" customFormat="false" ht="14.25" hidden="false" customHeight="false" outlineLevel="0" collapsed="false">
      <c r="A711" s="172" t="n">
        <v>1</v>
      </c>
      <c r="B711" s="218" t="n">
        <v>40188</v>
      </c>
      <c r="C711" s="185" t="s">
        <v>967</v>
      </c>
      <c r="D711" s="219" t="n">
        <v>10000</v>
      </c>
    </row>
    <row r="712" customFormat="false" ht="14.25" hidden="false" customHeight="false" outlineLevel="0" collapsed="false">
      <c r="A712" s="172" t="n">
        <v>2</v>
      </c>
      <c r="B712" s="175"/>
      <c r="C712" s="172" t="s">
        <v>979</v>
      </c>
      <c r="D712" s="220" t="n">
        <v>50000</v>
      </c>
    </row>
    <row r="713" customFormat="false" ht="14.25" hidden="false" customHeight="false" outlineLevel="0" collapsed="false">
      <c r="A713" s="172" t="n">
        <v>3</v>
      </c>
      <c r="B713" s="175"/>
      <c r="C713" s="172" t="s">
        <v>980</v>
      </c>
      <c r="D713" s="220" t="n">
        <v>6000</v>
      </c>
    </row>
    <row r="714" customFormat="false" ht="14.25" hidden="false" customHeight="false" outlineLevel="0" collapsed="false">
      <c r="A714" s="172" t="n">
        <v>4</v>
      </c>
      <c r="B714" s="175"/>
      <c r="C714" s="172" t="s">
        <v>981</v>
      </c>
      <c r="D714" s="220" t="n">
        <v>4278000</v>
      </c>
    </row>
    <row r="715" customFormat="false" ht="14.25" hidden="false" customHeight="false" outlineLevel="0" collapsed="false">
      <c r="A715" s="172" t="n">
        <v>5</v>
      </c>
      <c r="B715" s="175"/>
      <c r="C715" s="172" t="s">
        <v>982</v>
      </c>
      <c r="D715" s="220" t="n">
        <v>1051000</v>
      </c>
    </row>
    <row r="716" customFormat="false" ht="14.25" hidden="false" customHeight="false" outlineLevel="0" collapsed="false">
      <c r="A716" s="172" t="n">
        <v>6</v>
      </c>
      <c r="B716" s="175" t="n">
        <v>40247</v>
      </c>
      <c r="C716" s="172" t="s">
        <v>983</v>
      </c>
      <c r="D716" s="220" t="n">
        <v>2180000</v>
      </c>
    </row>
    <row r="717" customFormat="false" ht="14.25" hidden="false" customHeight="false" outlineLevel="0" collapsed="false">
      <c r="A717" s="172" t="n">
        <v>7</v>
      </c>
      <c r="B717" s="175"/>
      <c r="C717" s="172" t="s">
        <v>984</v>
      </c>
      <c r="D717" s="220" t="n">
        <v>450000</v>
      </c>
    </row>
    <row r="718" customFormat="false" ht="14.25" hidden="false" customHeight="false" outlineLevel="0" collapsed="false">
      <c r="A718" s="172" t="n">
        <v>8</v>
      </c>
      <c r="B718" s="175"/>
      <c r="C718" s="172" t="s">
        <v>985</v>
      </c>
      <c r="D718" s="220" t="n">
        <v>300000</v>
      </c>
    </row>
    <row r="719" customFormat="false" ht="14.25" hidden="false" customHeight="false" outlineLevel="0" collapsed="false">
      <c r="A719" s="172" t="n">
        <v>9</v>
      </c>
      <c r="B719" s="175"/>
      <c r="C719" s="172" t="s">
        <v>986</v>
      </c>
      <c r="D719" s="220" t="n">
        <v>200000</v>
      </c>
    </row>
    <row r="720" customFormat="false" ht="14.25" hidden="false" customHeight="false" outlineLevel="0" collapsed="false">
      <c r="A720" s="172" t="n">
        <v>10</v>
      </c>
      <c r="B720" s="175"/>
      <c r="C720" s="172" t="s">
        <v>987</v>
      </c>
      <c r="D720" s="220" t="n">
        <v>200000</v>
      </c>
    </row>
    <row r="721" customFormat="false" ht="14.25" hidden="false" customHeight="false" outlineLevel="0" collapsed="false">
      <c r="A721" s="172" t="n">
        <v>11</v>
      </c>
      <c r="B721" s="175" t="n">
        <v>40308</v>
      </c>
      <c r="C721" s="172" t="s">
        <v>988</v>
      </c>
      <c r="D721" s="220" t="n">
        <v>55000</v>
      </c>
    </row>
    <row r="722" customFormat="false" ht="14.25" hidden="false" customHeight="false" outlineLevel="0" collapsed="false">
      <c r="A722" s="172" t="n">
        <v>12</v>
      </c>
      <c r="B722" s="175" t="n">
        <v>40369</v>
      </c>
      <c r="C722" s="172" t="s">
        <v>989</v>
      </c>
      <c r="D722" s="220" t="n">
        <v>14000</v>
      </c>
    </row>
    <row r="723" customFormat="false" ht="14.25" hidden="false" customHeight="false" outlineLevel="0" collapsed="false">
      <c r="A723" s="172" t="n">
        <v>13</v>
      </c>
      <c r="B723" s="175"/>
      <c r="C723" s="172" t="s">
        <v>990</v>
      </c>
      <c r="D723" s="220" t="n">
        <v>4000</v>
      </c>
    </row>
    <row r="724" customFormat="false" ht="14.25" hidden="false" customHeight="false" outlineLevel="0" collapsed="false">
      <c r="A724" s="172" t="n">
        <v>14</v>
      </c>
      <c r="B724" s="175"/>
      <c r="C724" s="172" t="s">
        <v>991</v>
      </c>
      <c r="D724" s="220" t="n">
        <v>20000</v>
      </c>
    </row>
    <row r="725" customFormat="false" ht="14.25" hidden="false" customHeight="false" outlineLevel="0" collapsed="false">
      <c r="A725" s="172" t="n">
        <v>15</v>
      </c>
      <c r="B725" s="175" t="n">
        <v>40400</v>
      </c>
      <c r="C725" s="190" t="s">
        <v>992</v>
      </c>
      <c r="D725" s="220" t="n">
        <v>100000</v>
      </c>
    </row>
    <row r="726" customFormat="false" ht="14.25" hidden="false" customHeight="false" outlineLevel="0" collapsed="false">
      <c r="A726" s="172" t="n">
        <v>16</v>
      </c>
      <c r="B726" s="175"/>
      <c r="C726" s="179" t="s">
        <v>993</v>
      </c>
      <c r="D726" s="220" t="n">
        <v>1430000</v>
      </c>
    </row>
    <row r="727" customFormat="false" ht="14.25" hidden="false" customHeight="false" outlineLevel="0" collapsed="false">
      <c r="A727" s="172" t="n">
        <v>17</v>
      </c>
      <c r="B727" s="175" t="n">
        <v>40431</v>
      </c>
      <c r="C727" s="172" t="s">
        <v>994</v>
      </c>
      <c r="D727" s="220" t="n">
        <v>54000</v>
      </c>
    </row>
    <row r="728" customFormat="false" ht="14.25" hidden="false" customHeight="false" outlineLevel="0" collapsed="false">
      <c r="A728" s="172" t="n">
        <v>18</v>
      </c>
      <c r="B728" s="175"/>
      <c r="C728" s="172" t="s">
        <v>995</v>
      </c>
      <c r="D728" s="220" t="n">
        <v>10000</v>
      </c>
    </row>
    <row r="729" customFormat="false" ht="14.25" hidden="false" customHeight="false" outlineLevel="0" collapsed="false">
      <c r="A729" s="172" t="n">
        <v>19</v>
      </c>
      <c r="B729" s="171" t="s">
        <v>996</v>
      </c>
      <c r="C729" s="172" t="s">
        <v>997</v>
      </c>
      <c r="D729" s="220" t="n">
        <v>20000</v>
      </c>
    </row>
    <row r="730" customFormat="false" ht="14.25" hidden="false" customHeight="false" outlineLevel="0" collapsed="false">
      <c r="A730" s="172" t="n">
        <v>20</v>
      </c>
      <c r="B730" s="175" t="s">
        <v>117</v>
      </c>
      <c r="C730" s="190" t="s">
        <v>998</v>
      </c>
      <c r="D730" s="220" t="n">
        <v>10000</v>
      </c>
    </row>
    <row r="731" customFormat="false" ht="14.25" hidden="false" customHeight="false" outlineLevel="0" collapsed="false">
      <c r="A731" s="172" t="n">
        <v>21</v>
      </c>
      <c r="B731" s="175"/>
      <c r="C731" s="190" t="s">
        <v>999</v>
      </c>
      <c r="D731" s="220" t="n">
        <v>70000</v>
      </c>
    </row>
    <row r="732" customFormat="false" ht="14.25" hidden="false" customHeight="false" outlineLevel="0" collapsed="false">
      <c r="A732" s="172" t="n">
        <v>22</v>
      </c>
      <c r="B732" s="171" t="s">
        <v>1000</v>
      </c>
      <c r="C732" s="172" t="s">
        <v>1001</v>
      </c>
      <c r="D732" s="220" t="n">
        <v>25000</v>
      </c>
    </row>
    <row r="733" customFormat="false" ht="14.25" hidden="false" customHeight="false" outlineLevel="0" collapsed="false">
      <c r="A733" s="172" t="n">
        <v>23</v>
      </c>
      <c r="B733" s="175" t="s">
        <v>1002</v>
      </c>
      <c r="C733" s="190" t="s">
        <v>1003</v>
      </c>
      <c r="D733" s="220" t="n">
        <v>860000</v>
      </c>
    </row>
    <row r="734" customFormat="false" ht="15" hidden="false" customHeight="false" outlineLevel="0" collapsed="false">
      <c r="A734" s="193"/>
      <c r="B734" s="194"/>
      <c r="C734" s="195" t="s">
        <v>1004</v>
      </c>
      <c r="D734" s="196" t="n">
        <f aca="false">SUM(D711:D733)</f>
        <v>11397000</v>
      </c>
    </row>
    <row r="735" customFormat="false" ht="14.25" hidden="false" customHeight="false" outlineLevel="0" collapsed="false">
      <c r="A735" s="172" t="n">
        <v>1</v>
      </c>
      <c r="B735" s="222" t="n">
        <v>40220</v>
      </c>
      <c r="C735" s="177" t="s">
        <v>1005</v>
      </c>
      <c r="D735" s="201" t="n">
        <v>12000</v>
      </c>
    </row>
    <row r="736" customFormat="false" ht="14.25" hidden="false" customHeight="false" outlineLevel="0" collapsed="false">
      <c r="A736" s="172" t="n">
        <v>2</v>
      </c>
      <c r="B736" s="222" t="n">
        <v>40248</v>
      </c>
      <c r="C736" s="177" t="s">
        <v>1006</v>
      </c>
      <c r="D736" s="201" t="n">
        <v>48000</v>
      </c>
    </row>
    <row r="737" customFormat="false" ht="14.25" hidden="false" customHeight="false" outlineLevel="0" collapsed="false">
      <c r="A737" s="172" t="n">
        <v>3</v>
      </c>
      <c r="B737" s="176"/>
      <c r="C737" s="172" t="s">
        <v>1007</v>
      </c>
      <c r="D737" s="220" t="n">
        <v>800000</v>
      </c>
    </row>
    <row r="738" customFormat="false" ht="14.25" hidden="false" customHeight="false" outlineLevel="0" collapsed="false">
      <c r="A738" s="172" t="n">
        <v>4</v>
      </c>
      <c r="B738" s="171" t="s">
        <v>1008</v>
      </c>
      <c r="C738" s="172" t="s">
        <v>1009</v>
      </c>
      <c r="D738" s="220" t="n">
        <v>700000</v>
      </c>
    </row>
    <row r="739" customFormat="false" ht="14.25" hidden="false" customHeight="false" outlineLevel="0" collapsed="false">
      <c r="A739" s="172" t="n">
        <v>5</v>
      </c>
      <c r="B739" s="222" t="s">
        <v>1010</v>
      </c>
      <c r="C739" s="177" t="s">
        <v>1011</v>
      </c>
      <c r="D739" s="201" t="n">
        <v>32000</v>
      </c>
    </row>
    <row r="740" customFormat="false" ht="14.25" hidden="false" customHeight="false" outlineLevel="0" collapsed="false">
      <c r="A740" s="172" t="n">
        <v>6</v>
      </c>
      <c r="B740" s="222"/>
      <c r="C740" s="177" t="s">
        <v>1012</v>
      </c>
      <c r="D740" s="201" t="n">
        <v>20000</v>
      </c>
    </row>
    <row r="741" customFormat="false" ht="14.25" hidden="false" customHeight="false" outlineLevel="0" collapsed="false">
      <c r="A741" s="172" t="n">
        <v>7</v>
      </c>
      <c r="B741" s="222"/>
      <c r="C741" s="177" t="s">
        <v>1013</v>
      </c>
      <c r="D741" s="201" t="n">
        <v>465000</v>
      </c>
    </row>
    <row r="742" customFormat="false" ht="14.25" hidden="false" customHeight="false" outlineLevel="0" collapsed="false">
      <c r="A742" s="172" t="n">
        <v>8</v>
      </c>
      <c r="B742" s="222"/>
      <c r="C742" s="177" t="s">
        <v>1014</v>
      </c>
      <c r="D742" s="201" t="n">
        <v>85000</v>
      </c>
    </row>
    <row r="743" customFormat="false" ht="14.25" hidden="false" customHeight="false" outlineLevel="0" collapsed="false">
      <c r="A743" s="172" t="n">
        <v>9</v>
      </c>
      <c r="B743" s="222" t="s">
        <v>125</v>
      </c>
      <c r="C743" s="177" t="s">
        <v>1015</v>
      </c>
      <c r="D743" s="201" t="n">
        <v>30000</v>
      </c>
    </row>
    <row r="744" customFormat="false" ht="15" hidden="false" customHeight="false" outlineLevel="0" collapsed="false">
      <c r="A744" s="193"/>
      <c r="B744" s="194"/>
      <c r="C744" s="195" t="s">
        <v>1016</v>
      </c>
      <c r="D744" s="196" t="n">
        <f aca="false">SUM(D735:D743)</f>
        <v>2192000</v>
      </c>
    </row>
    <row r="745" customFormat="false" ht="14.25" hidden="false" customHeight="false" outlineLevel="0" collapsed="false">
      <c r="A745" s="172" t="n">
        <v>1</v>
      </c>
      <c r="B745" s="175" t="n">
        <v>40221</v>
      </c>
      <c r="C745" s="177" t="s">
        <v>1017</v>
      </c>
      <c r="D745" s="173" t="n">
        <v>204000</v>
      </c>
    </row>
    <row r="746" customFormat="false" ht="14.25" hidden="false" customHeight="false" outlineLevel="0" collapsed="false">
      <c r="A746" s="172" t="n">
        <v>2</v>
      </c>
      <c r="B746" s="175" t="n">
        <v>40371</v>
      </c>
      <c r="C746" s="177" t="s">
        <v>1018</v>
      </c>
      <c r="D746" s="173" t="n">
        <v>2000</v>
      </c>
    </row>
    <row r="747" customFormat="false" ht="14.25" hidden="false" customHeight="false" outlineLevel="0" collapsed="false">
      <c r="A747" s="172"/>
      <c r="B747" s="176" t="s">
        <v>1019</v>
      </c>
      <c r="C747" s="177" t="s">
        <v>1020</v>
      </c>
      <c r="D747" s="188"/>
    </row>
    <row r="748" customFormat="false" ht="14.25" hidden="false" customHeight="false" outlineLevel="0" collapsed="false">
      <c r="A748" s="172" t="n">
        <v>3</v>
      </c>
      <c r="B748" s="171"/>
      <c r="C748" s="177" t="s">
        <v>1021</v>
      </c>
      <c r="D748" s="173" t="n">
        <v>162000</v>
      </c>
    </row>
    <row r="749" customFormat="false" ht="14.25" hidden="false" customHeight="false" outlineLevel="0" collapsed="false">
      <c r="A749" s="172" t="n">
        <v>4</v>
      </c>
      <c r="B749" s="171"/>
      <c r="C749" s="177" t="s">
        <v>1022</v>
      </c>
      <c r="D749" s="173" t="n">
        <v>5000</v>
      </c>
    </row>
    <row r="750" customFormat="false" ht="14.25" hidden="false" customHeight="false" outlineLevel="0" collapsed="false">
      <c r="A750" s="172" t="n">
        <v>5</v>
      </c>
      <c r="B750" s="171"/>
      <c r="C750" s="177" t="s">
        <v>1023</v>
      </c>
      <c r="D750" s="173" t="n">
        <v>6000</v>
      </c>
    </row>
    <row r="751" customFormat="false" ht="14.25" hidden="false" customHeight="false" outlineLevel="0" collapsed="false">
      <c r="A751" s="172" t="n">
        <v>6</v>
      </c>
      <c r="B751" s="171"/>
      <c r="C751" s="177" t="s">
        <v>1024</v>
      </c>
      <c r="D751" s="173" t="n">
        <v>7000</v>
      </c>
    </row>
    <row r="752" customFormat="false" ht="14.25" hidden="false" customHeight="false" outlineLevel="0" collapsed="false">
      <c r="A752" s="172" t="n">
        <v>7</v>
      </c>
      <c r="B752" s="171"/>
      <c r="C752" s="177" t="s">
        <v>1025</v>
      </c>
      <c r="D752" s="173" t="n">
        <v>25000</v>
      </c>
    </row>
    <row r="753" customFormat="false" ht="14.25" hidden="false" customHeight="false" outlineLevel="0" collapsed="false">
      <c r="A753" s="172" t="n">
        <v>8</v>
      </c>
      <c r="B753" s="171"/>
      <c r="C753" s="177" t="s">
        <v>1026</v>
      </c>
      <c r="D753" s="173" t="n">
        <v>205000</v>
      </c>
    </row>
    <row r="754" customFormat="false" ht="14.25" hidden="false" customHeight="false" outlineLevel="0" collapsed="false">
      <c r="A754" s="172" t="n">
        <v>9</v>
      </c>
      <c r="B754" s="171" t="s">
        <v>1027</v>
      </c>
      <c r="C754" s="177" t="s">
        <v>1028</v>
      </c>
      <c r="D754" s="173" t="n">
        <v>10000</v>
      </c>
    </row>
    <row r="755" customFormat="false" ht="14.25" hidden="false" customHeight="false" outlineLevel="0" collapsed="false">
      <c r="A755" s="172"/>
      <c r="B755" s="176" t="s">
        <v>1029</v>
      </c>
      <c r="C755" s="177" t="s">
        <v>1020</v>
      </c>
      <c r="D755" s="173"/>
    </row>
    <row r="756" customFormat="false" ht="14.25" hidden="false" customHeight="false" outlineLevel="0" collapsed="false">
      <c r="A756" s="172" t="n">
        <v>10</v>
      </c>
      <c r="B756" s="171"/>
      <c r="C756" s="177" t="s">
        <v>1030</v>
      </c>
      <c r="D756" s="173" t="n">
        <v>190000</v>
      </c>
    </row>
    <row r="757" customFormat="false" ht="14.25" hidden="false" customHeight="false" outlineLevel="0" collapsed="false">
      <c r="A757" s="172" t="n">
        <v>11</v>
      </c>
      <c r="B757" s="171"/>
      <c r="C757" s="177" t="s">
        <v>1031</v>
      </c>
      <c r="D757" s="173" t="n">
        <v>3000</v>
      </c>
    </row>
    <row r="758" customFormat="false" ht="14.25" hidden="false" customHeight="false" outlineLevel="0" collapsed="false">
      <c r="A758" s="172"/>
      <c r="B758" s="171"/>
      <c r="C758" s="177" t="s">
        <v>1020</v>
      </c>
      <c r="D758" s="173"/>
    </row>
    <row r="759" customFormat="false" ht="14.25" hidden="false" customHeight="false" outlineLevel="0" collapsed="false">
      <c r="A759" s="172" t="n">
        <v>12</v>
      </c>
      <c r="B759" s="171"/>
      <c r="C759" s="177" t="s">
        <v>1032</v>
      </c>
      <c r="D759" s="173" t="n">
        <v>57000</v>
      </c>
    </row>
    <row r="760" customFormat="false" ht="14.25" hidden="false" customHeight="false" outlineLevel="0" collapsed="false">
      <c r="A760" s="172" t="n">
        <v>13</v>
      </c>
      <c r="B760" s="171"/>
      <c r="C760" s="177" t="s">
        <v>1033</v>
      </c>
      <c r="D760" s="173" t="n">
        <v>7000</v>
      </c>
    </row>
    <row r="761" customFormat="false" ht="14.25" hidden="false" customHeight="false" outlineLevel="0" collapsed="false">
      <c r="A761" s="172" t="n">
        <v>14</v>
      </c>
      <c r="B761" s="171"/>
      <c r="C761" s="170" t="s">
        <v>1034</v>
      </c>
      <c r="D761" s="173" t="n">
        <v>30000</v>
      </c>
    </row>
    <row r="762" customFormat="false" ht="14.25" hidden="false" customHeight="false" outlineLevel="0" collapsed="false">
      <c r="A762" s="172" t="n">
        <v>15</v>
      </c>
      <c r="B762" s="171" t="s">
        <v>137</v>
      </c>
      <c r="C762" s="177" t="s">
        <v>1028</v>
      </c>
      <c r="D762" s="173" t="n">
        <v>10000</v>
      </c>
    </row>
    <row r="763" customFormat="false" ht="14.25" hidden="false" customHeight="false" outlineLevel="0" collapsed="false">
      <c r="A763" s="172" t="n">
        <v>16</v>
      </c>
      <c r="B763" s="171" t="s">
        <v>139</v>
      </c>
      <c r="C763" s="179" t="s">
        <v>1035</v>
      </c>
      <c r="D763" s="173" t="n">
        <v>5000000</v>
      </c>
    </row>
    <row r="764" customFormat="false" ht="15" hidden="false" customHeight="false" outlineLevel="0" collapsed="false">
      <c r="A764" s="193"/>
      <c r="B764" s="223"/>
      <c r="C764" s="215" t="s">
        <v>1036</v>
      </c>
      <c r="D764" s="183" t="n">
        <f aca="false">SUM(D745:D763)</f>
        <v>5923000</v>
      </c>
    </row>
    <row r="765" customFormat="false" ht="15" hidden="false" customHeight="false" outlineLevel="0" collapsed="false">
      <c r="A765" s="172"/>
      <c r="B765" s="176"/>
      <c r="C765" s="224" t="s">
        <v>1037</v>
      </c>
      <c r="D765" s="225" t="n">
        <f aca="false">D764+D744+D734+D710+D566+D348+D183+D116+D38</f>
        <v>917929035</v>
      </c>
    </row>
    <row r="766" customFormat="false" ht="15" hidden="false" customHeight="false" outlineLevel="0" collapsed="false">
      <c r="A766" s="172"/>
      <c r="B766" s="176"/>
      <c r="C766" s="226" t="s">
        <v>1038</v>
      </c>
      <c r="D766" s="173"/>
    </row>
    <row r="767" customFormat="false" ht="14.25" hidden="false" customHeight="false" outlineLevel="0" collapsed="false">
      <c r="A767" s="172" t="n">
        <v>1</v>
      </c>
      <c r="B767" s="176" t="s">
        <v>1039</v>
      </c>
      <c r="C767" s="172" t="s">
        <v>1040</v>
      </c>
      <c r="D767" s="173" t="n">
        <v>470000</v>
      </c>
    </row>
    <row r="768" customFormat="false" ht="14.25" hidden="false" customHeight="false" outlineLevel="0" collapsed="false">
      <c r="A768" s="172" t="n">
        <v>2</v>
      </c>
      <c r="B768" s="176"/>
      <c r="C768" s="172" t="s">
        <v>1041</v>
      </c>
      <c r="D768" s="173" t="n">
        <v>95000</v>
      </c>
    </row>
    <row r="769" customFormat="false" ht="14.25" hidden="false" customHeight="false" outlineLevel="0" collapsed="false">
      <c r="A769" s="172" t="n">
        <v>3</v>
      </c>
      <c r="B769" s="176" t="s">
        <v>184</v>
      </c>
      <c r="C769" s="172" t="s">
        <v>1042</v>
      </c>
      <c r="D769" s="173" t="n">
        <v>860000</v>
      </c>
    </row>
    <row r="770" customFormat="false" ht="14.25" hidden="false" customHeight="false" outlineLevel="0" collapsed="false">
      <c r="A770" s="172" t="n">
        <v>4</v>
      </c>
      <c r="B770" s="176" t="s">
        <v>30</v>
      </c>
      <c r="C770" s="172" t="s">
        <v>1043</v>
      </c>
      <c r="D770" s="173" t="n">
        <v>125000</v>
      </c>
    </row>
    <row r="771" customFormat="false" ht="14.25" hidden="false" customHeight="false" outlineLevel="0" collapsed="false">
      <c r="A771" s="172" t="n">
        <v>5</v>
      </c>
      <c r="B771" s="222" t="s">
        <v>32</v>
      </c>
      <c r="C771" s="172" t="s">
        <v>1044</v>
      </c>
      <c r="D771" s="173" t="n">
        <v>800000</v>
      </c>
    </row>
    <row r="772" customFormat="false" ht="14.25" hidden="false" customHeight="false" outlineLevel="0" collapsed="false">
      <c r="A772" s="172" t="n">
        <v>6</v>
      </c>
      <c r="B772" s="176" t="s">
        <v>37</v>
      </c>
      <c r="C772" s="172" t="s">
        <v>1045</v>
      </c>
      <c r="D772" s="173" t="n">
        <v>780000</v>
      </c>
    </row>
    <row r="773" customFormat="false" ht="15" hidden="false" customHeight="false" outlineLevel="0" collapsed="false">
      <c r="A773" s="193"/>
      <c r="B773" s="223"/>
      <c r="C773" s="227" t="s">
        <v>313</v>
      </c>
      <c r="D773" s="196" t="n">
        <f aca="false">SUM(D767:D772)</f>
        <v>3130000</v>
      </c>
    </row>
    <row r="774" customFormat="false" ht="14.25" hidden="false" customHeight="false" outlineLevel="0" collapsed="false">
      <c r="A774" s="172" t="n">
        <v>1</v>
      </c>
      <c r="B774" s="176" t="s">
        <v>1046</v>
      </c>
      <c r="C774" s="179" t="s">
        <v>1047</v>
      </c>
      <c r="D774" s="188" t="n">
        <v>600000</v>
      </c>
    </row>
    <row r="775" customFormat="false" ht="15" hidden="false" customHeight="false" outlineLevel="0" collapsed="false">
      <c r="A775" s="228"/>
      <c r="B775" s="229"/>
      <c r="C775" s="215" t="s">
        <v>389</v>
      </c>
      <c r="D775" s="183" t="n">
        <f aca="false">SUM(D774)</f>
        <v>600000</v>
      </c>
    </row>
    <row r="776" customFormat="false" ht="14.25" hidden="false" customHeight="false" outlineLevel="0" collapsed="false">
      <c r="A776" s="228" t="n">
        <v>1</v>
      </c>
      <c r="B776" s="230" t="n">
        <v>40338</v>
      </c>
      <c r="C776" s="228" t="s">
        <v>1048</v>
      </c>
      <c r="D776" s="231" t="n">
        <v>8265000</v>
      </c>
    </row>
    <row r="777" customFormat="false" ht="14.25" hidden="false" customHeight="false" outlineLevel="0" collapsed="false">
      <c r="A777" s="172" t="n">
        <v>2</v>
      </c>
      <c r="B777" s="232" t="s">
        <v>867</v>
      </c>
      <c r="C777" s="190" t="s">
        <v>1049</v>
      </c>
      <c r="D777" s="220" t="n">
        <v>2560000</v>
      </c>
    </row>
    <row r="778" customFormat="false" ht="14.25" hidden="false" customHeight="false" outlineLevel="0" collapsed="false">
      <c r="A778" s="172" t="n">
        <v>3</v>
      </c>
      <c r="B778" s="233" t="s">
        <v>908</v>
      </c>
      <c r="C778" s="172" t="s">
        <v>1050</v>
      </c>
      <c r="D778" s="220" t="n">
        <v>37000000</v>
      </c>
    </row>
    <row r="779" customFormat="false" ht="14.25" hidden="false" customHeight="false" outlineLevel="0" collapsed="false">
      <c r="A779" s="172" t="n">
        <v>4</v>
      </c>
      <c r="B779" s="232" t="s">
        <v>915</v>
      </c>
      <c r="C779" s="172" t="s">
        <v>1051</v>
      </c>
      <c r="D779" s="220" t="n">
        <v>1537000</v>
      </c>
    </row>
    <row r="780" customFormat="false" ht="14.25" hidden="false" customHeight="false" outlineLevel="0" collapsed="false">
      <c r="A780" s="172" t="n">
        <v>5</v>
      </c>
      <c r="B780" s="232"/>
      <c r="C780" s="172" t="s">
        <v>1052</v>
      </c>
      <c r="D780" s="220" t="n">
        <v>192000</v>
      </c>
    </row>
    <row r="781" customFormat="false" ht="14.25" hidden="false" customHeight="false" outlineLevel="0" collapsed="false">
      <c r="A781" s="172" t="n">
        <v>6</v>
      </c>
      <c r="B781" s="232"/>
      <c r="C781" s="172" t="s">
        <v>1053</v>
      </c>
      <c r="D781" s="220" t="n">
        <v>3520000</v>
      </c>
    </row>
    <row r="782" customFormat="false" ht="14.25" hidden="false" customHeight="false" outlineLevel="0" collapsed="false">
      <c r="A782" s="172" t="n">
        <v>7</v>
      </c>
      <c r="B782" s="232"/>
      <c r="C782" s="172" t="s">
        <v>1054</v>
      </c>
      <c r="D782" s="220" t="n">
        <v>330000</v>
      </c>
    </row>
    <row r="783" customFormat="false" ht="14.25" hidden="false" customHeight="false" outlineLevel="0" collapsed="false">
      <c r="A783" s="172" t="n">
        <v>8</v>
      </c>
      <c r="B783" s="232" t="s">
        <v>92</v>
      </c>
      <c r="C783" s="177" t="s">
        <v>1055</v>
      </c>
      <c r="D783" s="220" t="n">
        <v>300000</v>
      </c>
    </row>
    <row r="784" customFormat="false" ht="14.25" hidden="false" customHeight="false" outlineLevel="0" collapsed="false">
      <c r="A784" s="172" t="n">
        <v>9</v>
      </c>
      <c r="B784" s="232" t="s">
        <v>1056</v>
      </c>
      <c r="C784" s="170" t="s">
        <v>1057</v>
      </c>
      <c r="D784" s="221" t="n">
        <v>250000</v>
      </c>
    </row>
    <row r="785" customFormat="false" ht="14.25" hidden="false" customHeight="false" outlineLevel="0" collapsed="false">
      <c r="A785" s="172" t="n">
        <v>10</v>
      </c>
      <c r="B785" s="232"/>
      <c r="C785" s="170" t="s">
        <v>1058</v>
      </c>
      <c r="D785" s="221" t="n">
        <v>360000</v>
      </c>
    </row>
    <row r="786" customFormat="false" ht="14.25" hidden="false" customHeight="false" outlineLevel="0" collapsed="false">
      <c r="A786" s="172" t="n">
        <v>11</v>
      </c>
      <c r="B786" s="232" t="s">
        <v>112</v>
      </c>
      <c r="C786" s="170" t="s">
        <v>1059</v>
      </c>
      <c r="D786" s="221" t="n">
        <v>482000</v>
      </c>
    </row>
    <row r="787" customFormat="false" ht="14.25" hidden="false" customHeight="false" outlineLevel="0" collapsed="false">
      <c r="A787" s="234" t="n">
        <v>12</v>
      </c>
      <c r="B787" s="232"/>
      <c r="C787" s="198" t="s">
        <v>1060</v>
      </c>
      <c r="D787" s="221" t="n">
        <v>2560000</v>
      </c>
    </row>
    <row r="788" customFormat="false" ht="15" hidden="false" customHeight="false" outlineLevel="0" collapsed="false">
      <c r="A788" s="172"/>
      <c r="B788" s="223"/>
      <c r="C788" s="195" t="s">
        <v>978</v>
      </c>
      <c r="D788" s="196" t="n">
        <f aca="false">SUM(D776:D787)</f>
        <v>57356000</v>
      </c>
    </row>
    <row r="789" customFormat="false" ht="14.25" hidden="false" customHeight="false" outlineLevel="0" collapsed="false">
      <c r="A789" s="228" t="n">
        <v>1</v>
      </c>
      <c r="B789" s="235" t="n">
        <v>40247</v>
      </c>
      <c r="C789" s="228" t="s">
        <v>1061</v>
      </c>
      <c r="D789" s="231" t="n">
        <v>2000000</v>
      </c>
    </row>
    <row r="790" customFormat="false" ht="14.25" hidden="false" customHeight="false" outlineLevel="0" collapsed="false">
      <c r="A790" s="172" t="n">
        <v>2</v>
      </c>
      <c r="B790" s="236"/>
      <c r="C790" s="172" t="s">
        <v>1062</v>
      </c>
      <c r="D790" s="220" t="n">
        <v>1500000</v>
      </c>
    </row>
    <row r="791" customFormat="false" ht="14.25" hidden="false" customHeight="false" outlineLevel="0" collapsed="false">
      <c r="A791" s="172" t="n">
        <v>3</v>
      </c>
      <c r="B791" s="236"/>
      <c r="C791" s="177" t="s">
        <v>1063</v>
      </c>
      <c r="D791" s="220" t="n">
        <v>150000</v>
      </c>
    </row>
    <row r="792" customFormat="false" ht="14.25" hidden="false" customHeight="false" outlineLevel="0" collapsed="false">
      <c r="A792" s="172" t="n">
        <v>4</v>
      </c>
      <c r="B792" s="236"/>
      <c r="C792" s="177" t="s">
        <v>1064</v>
      </c>
      <c r="D792" s="220" t="n">
        <v>200000</v>
      </c>
    </row>
    <row r="793" customFormat="false" ht="14.25" hidden="false" customHeight="false" outlineLevel="0" collapsed="false">
      <c r="A793" s="172" t="n">
        <v>5</v>
      </c>
      <c r="B793" s="233" t="n">
        <v>40400</v>
      </c>
      <c r="C793" s="172" t="s">
        <v>1065</v>
      </c>
      <c r="D793" s="220" t="n">
        <v>1275000</v>
      </c>
    </row>
    <row r="794" customFormat="false" ht="14.25" hidden="false" customHeight="false" outlineLevel="0" collapsed="false">
      <c r="A794" s="172" t="n">
        <v>6</v>
      </c>
      <c r="B794" s="236"/>
      <c r="C794" s="172" t="s">
        <v>1066</v>
      </c>
      <c r="D794" s="220" t="n">
        <v>1586000</v>
      </c>
    </row>
    <row r="795" customFormat="false" ht="14.25" hidden="false" customHeight="false" outlineLevel="0" collapsed="false">
      <c r="A795" s="172" t="n">
        <v>7</v>
      </c>
      <c r="B795" s="233" t="n">
        <v>40522</v>
      </c>
      <c r="C795" s="172" t="s">
        <v>1067</v>
      </c>
      <c r="D795" s="220" t="n">
        <v>45000</v>
      </c>
    </row>
    <row r="796" customFormat="false" ht="14.25" hidden="false" customHeight="false" outlineLevel="0" collapsed="false">
      <c r="A796" s="234" t="n">
        <v>8</v>
      </c>
      <c r="B796" s="236" t="s">
        <v>1068</v>
      </c>
      <c r="C796" s="172" t="s">
        <v>1069</v>
      </c>
      <c r="D796" s="220" t="n">
        <v>3000000</v>
      </c>
    </row>
    <row r="797" customFormat="false" ht="15" hidden="false" customHeight="false" outlineLevel="0" collapsed="false">
      <c r="A797" s="172"/>
      <c r="B797" s="194"/>
      <c r="C797" s="195" t="s">
        <v>1004</v>
      </c>
      <c r="D797" s="196" t="n">
        <f aca="false">SUM(D789:D796)</f>
        <v>9756000</v>
      </c>
    </row>
    <row r="798" customFormat="false" ht="14.25" hidden="false" customHeight="false" outlineLevel="0" collapsed="false">
      <c r="A798" s="228" t="n">
        <v>1</v>
      </c>
      <c r="B798" s="237" t="s">
        <v>119</v>
      </c>
      <c r="C798" s="238" t="s">
        <v>1070</v>
      </c>
      <c r="D798" s="239" t="n">
        <v>1000000</v>
      </c>
    </row>
    <row r="799" customFormat="false" ht="14.25" hidden="false" customHeight="false" outlineLevel="0" collapsed="false">
      <c r="A799" s="172" t="n">
        <v>2</v>
      </c>
      <c r="B799" s="240" t="s">
        <v>253</v>
      </c>
      <c r="C799" s="177" t="s">
        <v>1071</v>
      </c>
      <c r="D799" s="201" t="n">
        <v>23000</v>
      </c>
    </row>
    <row r="800" customFormat="false" ht="14.25" hidden="false" customHeight="false" outlineLevel="0" collapsed="false">
      <c r="A800" s="172" t="n">
        <v>3</v>
      </c>
      <c r="B800" s="232"/>
      <c r="C800" s="177" t="s">
        <v>1072</v>
      </c>
      <c r="D800" s="201" t="n">
        <v>1550000</v>
      </c>
    </row>
    <row r="801" customFormat="false" ht="14.25" hidden="false" customHeight="false" outlineLevel="0" collapsed="false">
      <c r="A801" s="172" t="n">
        <v>4</v>
      </c>
      <c r="B801" s="232"/>
      <c r="C801" s="177" t="s">
        <v>1073</v>
      </c>
      <c r="D801" s="201" t="n">
        <v>5400000</v>
      </c>
    </row>
    <row r="802" customFormat="false" ht="14.25" hidden="false" customHeight="false" outlineLevel="0" collapsed="false">
      <c r="A802" s="172" t="n">
        <v>5</v>
      </c>
      <c r="B802" s="232"/>
      <c r="C802" s="177" t="s">
        <v>1074</v>
      </c>
      <c r="D802" s="201" t="n">
        <v>300000</v>
      </c>
    </row>
    <row r="803" customFormat="false" ht="14.25" hidden="false" customHeight="false" outlineLevel="0" collapsed="false">
      <c r="A803" s="172" t="n">
        <v>6</v>
      </c>
      <c r="B803" s="232" t="s">
        <v>127</v>
      </c>
      <c r="C803" s="172" t="s">
        <v>1075</v>
      </c>
      <c r="D803" s="201" t="n">
        <v>760000</v>
      </c>
    </row>
    <row r="804" customFormat="false" ht="14.25" hidden="false" customHeight="false" outlineLevel="0" collapsed="false">
      <c r="A804" s="234" t="n">
        <v>7</v>
      </c>
      <c r="B804" s="232"/>
      <c r="C804" s="172" t="s">
        <v>1076</v>
      </c>
      <c r="D804" s="201" t="n">
        <v>950000</v>
      </c>
    </row>
    <row r="805" customFormat="false" ht="15" hidden="false" customHeight="false" outlineLevel="0" collapsed="false">
      <c r="A805" s="172"/>
      <c r="B805" s="194"/>
      <c r="C805" s="195" t="s">
        <v>1016</v>
      </c>
      <c r="D805" s="196" t="n">
        <f aca="false">SUM(D798:D804)</f>
        <v>9983000</v>
      </c>
    </row>
    <row r="806" customFormat="false" ht="14.25" hidden="false" customHeight="false" outlineLevel="0" collapsed="false">
      <c r="A806" s="228" t="n">
        <v>1</v>
      </c>
      <c r="B806" s="235" t="n">
        <v>40341</v>
      </c>
      <c r="C806" s="238" t="s">
        <v>1077</v>
      </c>
      <c r="D806" s="241" t="n">
        <v>936000</v>
      </c>
    </row>
    <row r="807" customFormat="false" ht="14.25" hidden="false" customHeight="false" outlineLevel="0" collapsed="false">
      <c r="A807" s="172" t="n">
        <v>2</v>
      </c>
      <c r="B807" s="240" t="n">
        <v>40433</v>
      </c>
      <c r="C807" s="177" t="s">
        <v>1078</v>
      </c>
      <c r="D807" s="173" t="n">
        <v>5090909</v>
      </c>
    </row>
    <row r="808" customFormat="false" ht="14.25" hidden="false" customHeight="false" outlineLevel="0" collapsed="false">
      <c r="A808" s="172" t="n">
        <v>3</v>
      </c>
      <c r="B808" s="232"/>
      <c r="C808" s="177" t="s">
        <v>1079</v>
      </c>
      <c r="D808" s="173" t="n">
        <v>4545455</v>
      </c>
    </row>
    <row r="809" customFormat="false" ht="14.25" hidden="false" customHeight="false" outlineLevel="0" collapsed="false">
      <c r="A809" s="172" t="n">
        <v>4</v>
      </c>
      <c r="B809" s="232"/>
      <c r="C809" s="177" t="s">
        <v>1080</v>
      </c>
      <c r="D809" s="173" t="n">
        <v>963636</v>
      </c>
    </row>
    <row r="810" customFormat="false" ht="14.25" hidden="false" customHeight="false" outlineLevel="0" collapsed="false">
      <c r="A810" s="172" t="n">
        <v>5</v>
      </c>
      <c r="B810" s="232"/>
      <c r="C810" s="177" t="s">
        <v>1081</v>
      </c>
      <c r="D810" s="173"/>
    </row>
    <row r="811" customFormat="false" ht="14.25" hidden="false" customHeight="false" outlineLevel="0" collapsed="false">
      <c r="A811" s="172" t="n">
        <v>6</v>
      </c>
      <c r="B811" s="232"/>
      <c r="C811" s="177" t="s">
        <v>1082</v>
      </c>
      <c r="D811" s="173" t="n">
        <v>285000</v>
      </c>
    </row>
    <row r="812" customFormat="false" ht="14.25" hidden="false" customHeight="false" outlineLevel="0" collapsed="false">
      <c r="A812" s="172" t="n">
        <v>7</v>
      </c>
      <c r="B812" s="236"/>
      <c r="C812" s="177" t="s">
        <v>1083</v>
      </c>
      <c r="D812" s="173" t="n">
        <v>15000</v>
      </c>
    </row>
    <row r="813" customFormat="false" ht="14.25" hidden="false" customHeight="false" outlineLevel="0" collapsed="false">
      <c r="A813" s="172" t="n">
        <v>8</v>
      </c>
      <c r="B813" s="236"/>
      <c r="C813" s="177" t="s">
        <v>1084</v>
      </c>
      <c r="D813" s="173" t="n">
        <v>10000</v>
      </c>
    </row>
    <row r="814" customFormat="false" ht="14.25" hidden="false" customHeight="false" outlineLevel="0" collapsed="false">
      <c r="A814" s="234" t="n">
        <v>9</v>
      </c>
      <c r="B814" s="236" t="s">
        <v>1085</v>
      </c>
      <c r="C814" s="177" t="s">
        <v>1086</v>
      </c>
      <c r="D814" s="173" t="n">
        <v>3800000</v>
      </c>
    </row>
    <row r="815" customFormat="false" ht="15" hidden="false" customHeight="false" outlineLevel="0" collapsed="false">
      <c r="A815" s="234"/>
      <c r="B815" s="194"/>
      <c r="C815" s="195" t="s">
        <v>1036</v>
      </c>
      <c r="D815" s="196" t="n">
        <f aca="false">SUM(D806:D814)</f>
        <v>15646000</v>
      </c>
    </row>
    <row r="816" customFormat="false" ht="15" hidden="false" customHeight="false" outlineLevel="0" collapsed="false">
      <c r="A816" s="172"/>
      <c r="B816" s="176"/>
      <c r="C816" s="242" t="s">
        <v>1087</v>
      </c>
      <c r="D816" s="225" t="n">
        <f aca="false">D815+D805+D797+D788+D775+D773</f>
        <v>96471000</v>
      </c>
    </row>
    <row r="817" customFormat="false" ht="15" hidden="false" customHeight="false" outlineLevel="0" collapsed="false">
      <c r="A817" s="172"/>
      <c r="B817" s="176"/>
      <c r="C817" s="243" t="s">
        <v>1088</v>
      </c>
      <c r="D817" s="173"/>
    </row>
    <row r="818" customFormat="false" ht="14.25" hidden="false" customHeight="false" outlineLevel="0" collapsed="false">
      <c r="A818" s="172" t="n">
        <v>1</v>
      </c>
      <c r="B818" s="222" t="n">
        <v>40367</v>
      </c>
      <c r="C818" s="172" t="s">
        <v>1089</v>
      </c>
      <c r="D818" s="173" t="n">
        <v>27000</v>
      </c>
    </row>
    <row r="819" customFormat="false" ht="14.25" hidden="false" customHeight="false" outlineLevel="0" collapsed="false">
      <c r="A819" s="172" t="n">
        <v>2</v>
      </c>
      <c r="B819" s="176" t="s">
        <v>73</v>
      </c>
      <c r="C819" s="170" t="s">
        <v>1090</v>
      </c>
      <c r="D819" s="173" t="n">
        <v>80000</v>
      </c>
    </row>
    <row r="820" customFormat="false" ht="14.25" hidden="false" customHeight="false" outlineLevel="0" collapsed="false">
      <c r="A820" s="172" t="n">
        <v>3</v>
      </c>
      <c r="B820" s="176"/>
      <c r="C820" s="170" t="s">
        <v>1091</v>
      </c>
      <c r="D820" s="173" t="n">
        <v>100000</v>
      </c>
    </row>
    <row r="821" customFormat="false" ht="14.25" hidden="false" customHeight="false" outlineLevel="0" collapsed="false">
      <c r="A821" s="172" t="n">
        <v>4</v>
      </c>
      <c r="B821" s="176" t="s">
        <v>211</v>
      </c>
      <c r="C821" s="172" t="s">
        <v>1092</v>
      </c>
      <c r="D821" s="201" t="n">
        <v>260000</v>
      </c>
    </row>
    <row r="822" customFormat="false" ht="14.25" hidden="false" customHeight="false" outlineLevel="0" collapsed="false">
      <c r="A822" s="172" t="n">
        <v>5</v>
      </c>
      <c r="B822" s="176"/>
      <c r="C822" s="172" t="s">
        <v>1093</v>
      </c>
      <c r="D822" s="201" t="n">
        <v>60000</v>
      </c>
    </row>
    <row r="823" customFormat="false" ht="14.25" hidden="false" customHeight="false" outlineLevel="0" collapsed="false">
      <c r="A823" s="172" t="n">
        <v>6</v>
      </c>
      <c r="B823" s="176"/>
      <c r="C823" s="172" t="s">
        <v>1094</v>
      </c>
      <c r="D823" s="201" t="n">
        <v>30000</v>
      </c>
    </row>
    <row r="824" customFormat="false" ht="14.25" hidden="false" customHeight="false" outlineLevel="0" collapsed="false">
      <c r="A824" s="172" t="n">
        <v>7</v>
      </c>
      <c r="B824" s="176"/>
      <c r="C824" s="172" t="s">
        <v>1095</v>
      </c>
      <c r="D824" s="201" t="n">
        <v>120000</v>
      </c>
    </row>
    <row r="825" customFormat="false" ht="14.25" hidden="false" customHeight="false" outlineLevel="0" collapsed="false">
      <c r="A825" s="172" t="n">
        <v>8</v>
      </c>
      <c r="B825" s="176"/>
      <c r="C825" s="172" t="s">
        <v>1096</v>
      </c>
      <c r="D825" s="201" t="n">
        <v>80000</v>
      </c>
    </row>
    <row r="826" customFormat="false" ht="15" hidden="false" customHeight="false" outlineLevel="0" collapsed="false">
      <c r="A826" s="228"/>
      <c r="B826" s="223"/>
      <c r="C826" s="215" t="s">
        <v>842</v>
      </c>
      <c r="D826" s="183" t="n">
        <f aca="false">SUM(D818:D825)</f>
        <v>757000</v>
      </c>
    </row>
    <row r="827" customFormat="false" ht="14.25" hidden="false" customHeight="false" outlineLevel="0" collapsed="false">
      <c r="A827" s="228" t="n">
        <v>1</v>
      </c>
      <c r="B827" s="235" t="n">
        <v>40187</v>
      </c>
      <c r="C827" s="228" t="s">
        <v>1097</v>
      </c>
      <c r="D827" s="231" t="n">
        <v>73000</v>
      </c>
    </row>
    <row r="828" customFormat="false" ht="14.25" hidden="false" customHeight="false" outlineLevel="0" collapsed="false">
      <c r="A828" s="172" t="n">
        <v>2</v>
      </c>
      <c r="B828" s="236" t="s">
        <v>92</v>
      </c>
      <c r="C828" s="189" t="s">
        <v>1098</v>
      </c>
      <c r="D828" s="221" t="n">
        <v>520000</v>
      </c>
    </row>
    <row r="829" customFormat="false" ht="14.25" hidden="false" customHeight="false" outlineLevel="0" collapsed="false">
      <c r="A829" s="172" t="n">
        <v>3</v>
      </c>
      <c r="B829" s="236"/>
      <c r="C829" s="190" t="s">
        <v>1099</v>
      </c>
      <c r="D829" s="221" t="n">
        <v>1300000</v>
      </c>
    </row>
    <row r="830" customFormat="false" ht="14.25" hidden="false" customHeight="false" outlineLevel="0" collapsed="false">
      <c r="A830" s="172" t="n">
        <v>4</v>
      </c>
      <c r="B830" s="232"/>
      <c r="C830" s="190" t="s">
        <v>1100</v>
      </c>
      <c r="D830" s="221" t="n">
        <v>395000</v>
      </c>
    </row>
    <row r="831" customFormat="false" ht="14.25" hidden="false" customHeight="false" outlineLevel="0" collapsed="false">
      <c r="A831" s="172" t="n">
        <v>5</v>
      </c>
      <c r="B831" s="232"/>
      <c r="C831" s="190" t="s">
        <v>1101</v>
      </c>
      <c r="D831" s="221" t="n">
        <v>485000</v>
      </c>
    </row>
    <row r="832" customFormat="false" ht="14.25" hidden="false" customHeight="false" outlineLevel="0" collapsed="false">
      <c r="A832" s="172" t="n">
        <v>6</v>
      </c>
      <c r="B832" s="232"/>
      <c r="C832" s="190" t="s">
        <v>1102</v>
      </c>
      <c r="D832" s="221" t="n">
        <v>70000</v>
      </c>
    </row>
    <row r="833" customFormat="false" ht="14.25" hidden="false" customHeight="false" outlineLevel="0" collapsed="false">
      <c r="A833" s="172" t="n">
        <v>7</v>
      </c>
      <c r="B833" s="244"/>
      <c r="C833" s="190" t="s">
        <v>1103</v>
      </c>
      <c r="D833" s="221" t="n">
        <v>663000</v>
      </c>
    </row>
    <row r="834" customFormat="false" ht="14.25" hidden="false" customHeight="false" outlineLevel="0" collapsed="false">
      <c r="A834" s="172" t="n">
        <v>8</v>
      </c>
      <c r="B834" s="232"/>
      <c r="C834" s="190" t="s">
        <v>1104</v>
      </c>
      <c r="D834" s="221" t="n">
        <v>590000</v>
      </c>
    </row>
    <row r="835" customFormat="false" ht="14.25" hidden="false" customHeight="false" outlineLevel="0" collapsed="false">
      <c r="A835" s="172" t="n">
        <v>9</v>
      </c>
      <c r="B835" s="232"/>
      <c r="C835" s="189" t="s">
        <v>1105</v>
      </c>
      <c r="D835" s="221" t="n">
        <v>95000</v>
      </c>
    </row>
    <row r="836" customFormat="false" ht="14.25" hidden="false" customHeight="false" outlineLevel="0" collapsed="false">
      <c r="A836" s="172" t="n">
        <v>10</v>
      </c>
      <c r="B836" s="232"/>
      <c r="C836" s="190" t="s">
        <v>1106</v>
      </c>
      <c r="D836" s="221" t="n">
        <v>120000</v>
      </c>
    </row>
    <row r="837" customFormat="false" ht="14.25" hidden="false" customHeight="false" outlineLevel="0" collapsed="false">
      <c r="A837" s="172" t="n">
        <v>11</v>
      </c>
      <c r="B837" s="232"/>
      <c r="C837" s="190" t="s">
        <v>1107</v>
      </c>
      <c r="D837" s="221" t="n">
        <v>65000</v>
      </c>
    </row>
    <row r="838" customFormat="false" ht="14.25" hidden="false" customHeight="false" outlineLevel="0" collapsed="false">
      <c r="A838" s="234" t="n">
        <v>12</v>
      </c>
      <c r="B838" s="232" t="s">
        <v>112</v>
      </c>
      <c r="C838" s="179" t="s">
        <v>1108</v>
      </c>
      <c r="D838" s="221" t="n">
        <v>200000</v>
      </c>
    </row>
    <row r="839" customFormat="false" ht="15" hidden="false" customHeight="false" outlineLevel="0" collapsed="false">
      <c r="A839" s="172"/>
      <c r="B839" s="194"/>
      <c r="C839" s="195" t="s">
        <v>978</v>
      </c>
      <c r="D839" s="196" t="n">
        <f aca="false">SUM(D827:D838)</f>
        <v>4576000</v>
      </c>
    </row>
    <row r="840" customFormat="false" ht="14.25" hidden="false" customHeight="false" outlineLevel="0" collapsed="false">
      <c r="A840" s="228" t="n">
        <v>1</v>
      </c>
      <c r="B840" s="230" t="n">
        <v>40219</v>
      </c>
      <c r="C840" s="238" t="s">
        <v>1109</v>
      </c>
      <c r="D840" s="245" t="n">
        <v>18000</v>
      </c>
    </row>
    <row r="841" customFormat="false" ht="14.25" hidden="false" customHeight="false" outlineLevel="0" collapsed="false">
      <c r="A841" s="172" t="n">
        <v>2</v>
      </c>
      <c r="B841" s="232"/>
      <c r="C841" s="172" t="s">
        <v>1110</v>
      </c>
      <c r="D841" s="220" t="n">
        <v>30000</v>
      </c>
    </row>
    <row r="842" customFormat="false" ht="14.25" hidden="false" customHeight="false" outlineLevel="0" collapsed="false">
      <c r="A842" s="172" t="n">
        <v>3</v>
      </c>
      <c r="B842" s="232"/>
      <c r="C842" s="172" t="s">
        <v>1111</v>
      </c>
      <c r="D842" s="220" t="n">
        <v>75000</v>
      </c>
    </row>
    <row r="843" customFormat="false" ht="14.25" hidden="false" customHeight="false" outlineLevel="0" collapsed="false">
      <c r="A843" s="172" t="n">
        <v>4</v>
      </c>
      <c r="B843" s="232"/>
      <c r="C843" s="172" t="s">
        <v>1112</v>
      </c>
      <c r="D843" s="220" t="n">
        <v>8000</v>
      </c>
    </row>
    <row r="844" customFormat="false" ht="14.25" hidden="false" customHeight="false" outlineLevel="0" collapsed="false">
      <c r="A844" s="172" t="n">
        <v>5</v>
      </c>
      <c r="B844" s="240" t="n">
        <v>40247</v>
      </c>
      <c r="C844" s="172" t="s">
        <v>1113</v>
      </c>
      <c r="D844" s="220" t="n">
        <v>100000</v>
      </c>
    </row>
    <row r="845" customFormat="false" ht="14.25" hidden="false" customHeight="false" outlineLevel="0" collapsed="false">
      <c r="A845" s="172" t="n">
        <v>6</v>
      </c>
      <c r="B845" s="240" t="n">
        <v>40369</v>
      </c>
      <c r="C845" s="190" t="s">
        <v>1114</v>
      </c>
      <c r="D845" s="220" t="n">
        <v>13000</v>
      </c>
    </row>
    <row r="846" customFormat="false" ht="14.25" hidden="false" customHeight="false" outlineLevel="0" collapsed="false">
      <c r="A846" s="172" t="n">
        <v>7</v>
      </c>
      <c r="B846" s="232" t="s">
        <v>1115</v>
      </c>
      <c r="C846" s="172" t="s">
        <v>1116</v>
      </c>
      <c r="D846" s="220" t="n">
        <v>45000</v>
      </c>
    </row>
    <row r="847" customFormat="false" ht="14.25" hidden="false" customHeight="false" outlineLevel="0" collapsed="false">
      <c r="A847" s="234" t="n">
        <v>8</v>
      </c>
      <c r="B847" s="232"/>
      <c r="C847" s="172" t="s">
        <v>1117</v>
      </c>
      <c r="D847" s="220" t="n">
        <v>30000</v>
      </c>
    </row>
    <row r="848" customFormat="false" ht="15" hidden="false" customHeight="false" outlineLevel="0" collapsed="false">
      <c r="A848" s="172"/>
      <c r="B848" s="194"/>
      <c r="C848" s="195" t="s">
        <v>1004</v>
      </c>
      <c r="D848" s="196" t="n">
        <f aca="false">SUM(D840:D847)</f>
        <v>319000</v>
      </c>
    </row>
    <row r="849" customFormat="false" ht="14.25" hidden="false" customHeight="false" outlineLevel="0" collapsed="false">
      <c r="A849" s="228" t="n">
        <v>1</v>
      </c>
      <c r="B849" s="246" t="n">
        <v>40370</v>
      </c>
      <c r="C849" s="238" t="s">
        <v>1118</v>
      </c>
      <c r="D849" s="239" t="n">
        <v>25000</v>
      </c>
    </row>
    <row r="850" customFormat="false" ht="14.25" hidden="false" customHeight="false" outlineLevel="0" collapsed="false">
      <c r="A850" s="172" t="n">
        <v>2</v>
      </c>
      <c r="B850" s="171" t="s">
        <v>1119</v>
      </c>
      <c r="C850" s="172" t="s">
        <v>1120</v>
      </c>
      <c r="D850" s="201" t="n">
        <v>1000000</v>
      </c>
    </row>
    <row r="851" customFormat="false" ht="14.25" hidden="false" customHeight="false" outlineLevel="0" collapsed="false">
      <c r="A851" s="172" t="n">
        <v>3</v>
      </c>
      <c r="B851" s="171" t="s">
        <v>127</v>
      </c>
      <c r="C851" s="177" t="s">
        <v>1121</v>
      </c>
      <c r="D851" s="201" t="n">
        <v>48000</v>
      </c>
    </row>
    <row r="852" customFormat="false" ht="14.25" hidden="false" customHeight="false" outlineLevel="0" collapsed="false">
      <c r="A852" s="234" t="n">
        <v>4</v>
      </c>
      <c r="B852" s="247"/>
      <c r="C852" s="234" t="s">
        <v>1122</v>
      </c>
      <c r="D852" s="201" t="n">
        <v>120000</v>
      </c>
    </row>
    <row r="853" customFormat="false" ht="15" hidden="false" customHeight="false" outlineLevel="0" collapsed="false">
      <c r="A853" s="193"/>
      <c r="B853" s="194"/>
      <c r="C853" s="195" t="s">
        <v>1016</v>
      </c>
      <c r="D853" s="196" t="n">
        <f aca="false">SUM(D849:D852)</f>
        <v>1193000</v>
      </c>
    </row>
    <row r="854" customFormat="false" ht="14.25" hidden="false" customHeight="false" outlineLevel="0" collapsed="false">
      <c r="A854" s="228" t="n">
        <v>1</v>
      </c>
      <c r="B854" s="246" t="n">
        <v>40280</v>
      </c>
      <c r="C854" s="238" t="s">
        <v>1123</v>
      </c>
      <c r="D854" s="241" t="n">
        <v>55000</v>
      </c>
    </row>
    <row r="855" customFormat="false" ht="14.25" hidden="false" customHeight="false" outlineLevel="0" collapsed="false">
      <c r="A855" s="172" t="n">
        <v>2</v>
      </c>
      <c r="B855" s="175" t="n">
        <v>40310</v>
      </c>
      <c r="C855" s="177" t="s">
        <v>1124</v>
      </c>
      <c r="D855" s="173" t="n">
        <v>139000</v>
      </c>
    </row>
    <row r="856" customFormat="false" ht="14.25" hidden="false" customHeight="false" outlineLevel="0" collapsed="false">
      <c r="A856" s="172" t="n">
        <v>3</v>
      </c>
      <c r="B856" s="171" t="s">
        <v>1085</v>
      </c>
      <c r="C856" s="198" t="s">
        <v>1125</v>
      </c>
      <c r="D856" s="173" t="n">
        <v>50000</v>
      </c>
    </row>
    <row r="857" customFormat="false" ht="14.25" hidden="false" customHeight="false" outlineLevel="0" collapsed="false">
      <c r="A857" s="234" t="n">
        <v>4</v>
      </c>
      <c r="B857" s="171"/>
      <c r="C857" s="198" t="s">
        <v>1126</v>
      </c>
      <c r="D857" s="173" t="n">
        <v>141000</v>
      </c>
    </row>
    <row r="858" customFormat="false" ht="15" hidden="false" customHeight="false" outlineLevel="0" collapsed="false">
      <c r="A858" s="234"/>
      <c r="B858" s="194"/>
      <c r="C858" s="195" t="s">
        <v>1036</v>
      </c>
      <c r="D858" s="227" t="n">
        <f aca="false">SUM(D854:D857)</f>
        <v>385000</v>
      </c>
    </row>
    <row r="859" customFormat="false" ht="15" hidden="false" customHeight="false" outlineLevel="0" collapsed="false">
      <c r="A859" s="228"/>
      <c r="B859" s="248"/>
      <c r="C859" s="249" t="s">
        <v>1127</v>
      </c>
      <c r="D859" s="250" t="n">
        <f aca="false">D858+D853+D848+D839+D826</f>
        <v>7230000</v>
      </c>
    </row>
    <row r="860" customFormat="false" ht="15" hidden="false" customHeight="false" outlineLevel="0" collapsed="false">
      <c r="A860" s="172"/>
      <c r="B860" s="171"/>
      <c r="C860" s="251" t="s">
        <v>1128</v>
      </c>
      <c r="D860" s="172"/>
    </row>
    <row r="861" customFormat="false" ht="14.25" hidden="false" customHeight="false" outlineLevel="0" collapsed="false">
      <c r="A861" s="172" t="n">
        <v>1</v>
      </c>
      <c r="B861" s="171" t="s">
        <v>1129</v>
      </c>
      <c r="C861" s="172" t="s">
        <v>1130</v>
      </c>
      <c r="D861" s="173" t="n">
        <v>1000000</v>
      </c>
    </row>
    <row r="862" customFormat="false" ht="14.25" hidden="false" customHeight="false" outlineLevel="0" collapsed="false">
      <c r="A862" s="172" t="n">
        <v>2</v>
      </c>
      <c r="B862" s="171"/>
      <c r="C862" s="172" t="s">
        <v>1131</v>
      </c>
      <c r="D862" s="173" t="n">
        <v>1000000</v>
      </c>
    </row>
    <row r="863" customFormat="false" ht="14.25" hidden="false" customHeight="false" outlineLevel="0" collapsed="false">
      <c r="A863" s="172" t="n">
        <v>3</v>
      </c>
      <c r="B863" s="171"/>
      <c r="C863" s="172" t="s">
        <v>1132</v>
      </c>
      <c r="D863" s="173" t="n">
        <v>1000000</v>
      </c>
    </row>
    <row r="864" customFormat="false" ht="14.25" hidden="false" customHeight="false" outlineLevel="0" collapsed="false">
      <c r="A864" s="172" t="n">
        <v>4</v>
      </c>
      <c r="B864" s="171"/>
      <c r="C864" s="172" t="s">
        <v>1133</v>
      </c>
      <c r="D864" s="173" t="n">
        <v>1000000</v>
      </c>
    </row>
    <row r="865" customFormat="false" ht="14.25" hidden="false" customHeight="false" outlineLevel="0" collapsed="false">
      <c r="A865" s="172" t="n">
        <v>5</v>
      </c>
      <c r="B865" s="171"/>
      <c r="C865" s="172" t="s">
        <v>1134</v>
      </c>
      <c r="D865" s="173" t="n">
        <v>1000000</v>
      </c>
    </row>
    <row r="866" customFormat="false" ht="14.25" hidden="false" customHeight="false" outlineLevel="0" collapsed="false">
      <c r="A866" s="172" t="n">
        <v>6</v>
      </c>
      <c r="B866" s="171"/>
      <c r="C866" s="172" t="s">
        <v>1135</v>
      </c>
      <c r="D866" s="173" t="n">
        <v>1000000</v>
      </c>
    </row>
    <row r="867" customFormat="false" ht="14.25" hidden="false" customHeight="false" outlineLevel="0" collapsed="false">
      <c r="A867" s="172" t="n">
        <v>7</v>
      </c>
      <c r="B867" s="171"/>
      <c r="C867" s="172" t="s">
        <v>1136</v>
      </c>
      <c r="D867" s="173" t="n">
        <v>1000000</v>
      </c>
    </row>
    <row r="868" customFormat="false" ht="15" hidden="false" customHeight="false" outlineLevel="0" collapsed="false">
      <c r="A868" s="193"/>
      <c r="B868" s="194"/>
      <c r="C868" s="195" t="s">
        <v>1137</v>
      </c>
      <c r="D868" s="196" t="n">
        <f aca="false">SUM(D861:D867)</f>
        <v>7000000</v>
      </c>
    </row>
    <row r="869" customFormat="false" ht="15" hidden="false" customHeight="false" outlineLevel="0" collapsed="false">
      <c r="A869" s="228" t="n">
        <v>1</v>
      </c>
      <c r="B869" s="252" t="s">
        <v>211</v>
      </c>
      <c r="C869" s="193" t="s">
        <v>1138</v>
      </c>
      <c r="D869" s="217" t="n">
        <v>4000000</v>
      </c>
    </row>
    <row r="870" customFormat="false" ht="14.25" hidden="false" customHeight="false" outlineLevel="0" collapsed="false">
      <c r="A870" s="228" t="n">
        <v>1</v>
      </c>
      <c r="B870" s="230" t="n">
        <v>40187</v>
      </c>
      <c r="C870" s="228" t="s">
        <v>1139</v>
      </c>
      <c r="D870" s="231" t="n">
        <v>240000</v>
      </c>
    </row>
    <row r="871" customFormat="false" ht="14.25" hidden="false" customHeight="false" outlineLevel="0" collapsed="false">
      <c r="A871" s="172" t="n">
        <v>2</v>
      </c>
      <c r="B871" s="232" t="s">
        <v>92</v>
      </c>
      <c r="C871" s="190" t="s">
        <v>1140</v>
      </c>
      <c r="D871" s="221" t="n">
        <v>30000</v>
      </c>
    </row>
    <row r="872" customFormat="false" ht="14.25" hidden="false" customHeight="false" outlineLevel="0" collapsed="false">
      <c r="A872" s="172" t="n">
        <v>3</v>
      </c>
      <c r="B872" s="232" t="s">
        <v>1141</v>
      </c>
      <c r="C872" s="190" t="s">
        <v>1142</v>
      </c>
      <c r="D872" s="221" t="n">
        <v>640000</v>
      </c>
    </row>
    <row r="873" customFormat="false" ht="14.25" hidden="false" customHeight="false" outlineLevel="0" collapsed="false">
      <c r="A873" s="234" t="n">
        <v>4</v>
      </c>
      <c r="B873" s="232" t="s">
        <v>112</v>
      </c>
      <c r="C873" s="190" t="s">
        <v>1143</v>
      </c>
      <c r="D873" s="221" t="n">
        <v>6050000</v>
      </c>
    </row>
    <row r="874" customFormat="false" ht="15" hidden="false" customHeight="false" outlineLevel="0" collapsed="false">
      <c r="A874" s="172"/>
      <c r="B874" s="194"/>
      <c r="C874" s="195" t="s">
        <v>978</v>
      </c>
      <c r="D874" s="196" t="n">
        <f aca="false">SUM(D870:D873)</f>
        <v>6960000</v>
      </c>
    </row>
    <row r="875" customFormat="false" ht="14.25" hidden="false" customHeight="false" outlineLevel="0" collapsed="false">
      <c r="A875" s="253" t="n">
        <v>1</v>
      </c>
      <c r="B875" s="230" t="n">
        <v>40400</v>
      </c>
      <c r="C875" s="228" t="s">
        <v>1144</v>
      </c>
      <c r="D875" s="231" t="n">
        <v>1810000</v>
      </c>
    </row>
    <row r="876" customFormat="false" ht="14.25" hidden="false" customHeight="false" outlineLevel="0" collapsed="false">
      <c r="A876" s="179" t="n">
        <v>2</v>
      </c>
      <c r="B876" s="240" t="n">
        <v>40431</v>
      </c>
      <c r="C876" s="172" t="s">
        <v>1145</v>
      </c>
      <c r="D876" s="220" t="n">
        <v>221000</v>
      </c>
    </row>
    <row r="877" customFormat="false" ht="14.25" hidden="false" customHeight="false" outlineLevel="0" collapsed="false">
      <c r="A877" s="179" t="n">
        <v>3</v>
      </c>
      <c r="B877" s="240" t="n">
        <v>40461</v>
      </c>
      <c r="C877" s="172" t="s">
        <v>1145</v>
      </c>
      <c r="D877" s="220" t="n">
        <v>134000</v>
      </c>
    </row>
    <row r="878" customFormat="false" ht="14.25" hidden="false" customHeight="false" outlineLevel="0" collapsed="false">
      <c r="A878" s="179" t="n">
        <v>4</v>
      </c>
      <c r="B878" s="240" t="n">
        <v>40492</v>
      </c>
      <c r="C878" s="172" t="s">
        <v>1145</v>
      </c>
      <c r="D878" s="220" t="n">
        <v>76000</v>
      </c>
    </row>
    <row r="879" customFormat="false" ht="14.25" hidden="false" customHeight="false" outlineLevel="0" collapsed="false">
      <c r="A879" s="179" t="n">
        <v>5</v>
      </c>
      <c r="B879" s="240" t="n">
        <v>40522</v>
      </c>
      <c r="C879" s="172" t="s">
        <v>1145</v>
      </c>
      <c r="D879" s="220" t="n">
        <v>157000</v>
      </c>
    </row>
    <row r="880" customFormat="false" ht="14.25" hidden="false" customHeight="false" outlineLevel="0" collapsed="false">
      <c r="A880" s="179" t="n">
        <v>6</v>
      </c>
      <c r="B880" s="232"/>
      <c r="C880" s="172" t="s">
        <v>1146</v>
      </c>
      <c r="D880" s="220" t="n">
        <v>245000</v>
      </c>
    </row>
    <row r="881" customFormat="false" ht="14.25" hidden="false" customHeight="false" outlineLevel="0" collapsed="false">
      <c r="A881" s="179" t="n">
        <v>7</v>
      </c>
      <c r="B881" s="240" t="s">
        <v>996</v>
      </c>
      <c r="C881" s="172" t="s">
        <v>1145</v>
      </c>
      <c r="D881" s="220" t="n">
        <v>202000</v>
      </c>
    </row>
    <row r="882" customFormat="false" ht="14.25" hidden="false" customHeight="false" outlineLevel="0" collapsed="false">
      <c r="A882" s="179" t="n">
        <v>8</v>
      </c>
      <c r="B882" s="232" t="s">
        <v>117</v>
      </c>
      <c r="C882" s="172" t="s">
        <v>1145</v>
      </c>
      <c r="D882" s="220" t="n">
        <v>154000</v>
      </c>
    </row>
    <row r="883" customFormat="false" ht="14.25" hidden="false" customHeight="false" outlineLevel="0" collapsed="false">
      <c r="A883" s="179" t="n">
        <v>9</v>
      </c>
      <c r="B883" s="232" t="s">
        <v>1068</v>
      </c>
      <c r="C883" s="172" t="s">
        <v>1145</v>
      </c>
      <c r="D883" s="220" t="n">
        <v>213000</v>
      </c>
    </row>
    <row r="884" customFormat="false" ht="14.25" hidden="false" customHeight="false" outlineLevel="0" collapsed="false">
      <c r="A884" s="179" t="n">
        <v>10</v>
      </c>
      <c r="B884" s="232"/>
      <c r="C884" s="172" t="s">
        <v>1147</v>
      </c>
      <c r="D884" s="220" t="n">
        <v>21000</v>
      </c>
    </row>
    <row r="885" customFormat="false" ht="14.25" hidden="false" customHeight="false" outlineLevel="0" collapsed="false">
      <c r="A885" s="179" t="n">
        <v>11</v>
      </c>
      <c r="B885" s="232"/>
      <c r="C885" s="172" t="s">
        <v>1148</v>
      </c>
      <c r="D885" s="220" t="n">
        <v>60000</v>
      </c>
    </row>
    <row r="886" customFormat="false" ht="14.25" hidden="false" customHeight="false" outlineLevel="0" collapsed="false">
      <c r="A886" s="179" t="n">
        <v>12</v>
      </c>
      <c r="B886" s="232" t="s">
        <v>1115</v>
      </c>
      <c r="C886" s="190" t="s">
        <v>1145</v>
      </c>
      <c r="D886" s="220" t="n">
        <v>210000</v>
      </c>
    </row>
    <row r="887" customFormat="false" ht="14.25" hidden="false" customHeight="false" outlineLevel="0" collapsed="false">
      <c r="A887" s="179" t="n">
        <v>13</v>
      </c>
      <c r="B887" s="232" t="s">
        <v>1000</v>
      </c>
      <c r="C887" s="179" t="s">
        <v>1145</v>
      </c>
      <c r="D887" s="220" t="n">
        <v>161000</v>
      </c>
    </row>
    <row r="888" customFormat="false" ht="14.25" hidden="false" customHeight="false" outlineLevel="0" collapsed="false">
      <c r="A888" s="179" t="n">
        <v>14</v>
      </c>
      <c r="B888" s="232" t="s">
        <v>1149</v>
      </c>
      <c r="C888" s="172" t="s">
        <v>1145</v>
      </c>
      <c r="D888" s="220" t="n">
        <v>106000</v>
      </c>
    </row>
    <row r="889" customFormat="false" ht="14.25" hidden="false" customHeight="false" outlineLevel="0" collapsed="false">
      <c r="A889" s="179" t="n">
        <v>15</v>
      </c>
      <c r="B889" s="232" t="s">
        <v>1150</v>
      </c>
      <c r="C889" s="172" t="s">
        <v>1145</v>
      </c>
      <c r="D889" s="220" t="n">
        <v>145000</v>
      </c>
    </row>
    <row r="890" customFormat="false" ht="14.25" hidden="false" customHeight="false" outlineLevel="0" collapsed="false">
      <c r="A890" s="179" t="n">
        <v>16</v>
      </c>
      <c r="B890" s="232" t="s">
        <v>1151</v>
      </c>
      <c r="C890" s="172" t="s">
        <v>1152</v>
      </c>
      <c r="D890" s="220" t="n">
        <v>45000</v>
      </c>
    </row>
    <row r="891" customFormat="false" ht="14.25" hidden="false" customHeight="false" outlineLevel="0" collapsed="false">
      <c r="A891" s="179" t="n">
        <v>17</v>
      </c>
      <c r="B891" s="232"/>
      <c r="C891" s="172" t="s">
        <v>1153</v>
      </c>
      <c r="D891" s="220" t="n">
        <v>157000</v>
      </c>
    </row>
    <row r="892" customFormat="false" ht="14.25" hidden="false" customHeight="false" outlineLevel="0" collapsed="false">
      <c r="A892" s="179" t="n">
        <v>18</v>
      </c>
      <c r="B892" s="232" t="s">
        <v>244</v>
      </c>
      <c r="C892" s="172" t="s">
        <v>1154</v>
      </c>
      <c r="D892" s="220" t="n">
        <v>20000</v>
      </c>
    </row>
    <row r="893" customFormat="false" ht="14.25" hidden="false" customHeight="false" outlineLevel="0" collapsed="false">
      <c r="A893" s="179" t="n">
        <v>19</v>
      </c>
      <c r="B893" s="232"/>
      <c r="C893" s="172" t="s">
        <v>1155</v>
      </c>
      <c r="D893" s="220" t="n">
        <v>30000</v>
      </c>
    </row>
    <row r="894" customFormat="false" ht="14.25" hidden="false" customHeight="false" outlineLevel="0" collapsed="false">
      <c r="A894" s="179" t="n">
        <v>20</v>
      </c>
      <c r="B894" s="232" t="s">
        <v>1156</v>
      </c>
      <c r="C894" s="190" t="s">
        <v>1145</v>
      </c>
      <c r="D894" s="220" t="n">
        <v>135000</v>
      </c>
    </row>
    <row r="895" customFormat="false" ht="14.25" hidden="false" customHeight="false" outlineLevel="0" collapsed="false">
      <c r="A895" s="179" t="n">
        <v>21</v>
      </c>
      <c r="B895" s="232" t="s">
        <v>1157</v>
      </c>
      <c r="C895" s="172" t="s">
        <v>1145</v>
      </c>
      <c r="D895" s="220" t="n">
        <v>124000</v>
      </c>
    </row>
    <row r="896" customFormat="false" ht="14.25" hidden="false" customHeight="false" outlineLevel="0" collapsed="false">
      <c r="A896" s="179" t="n">
        <v>22</v>
      </c>
      <c r="B896" s="232"/>
      <c r="C896" s="172" t="s">
        <v>1158</v>
      </c>
      <c r="D896" s="220" t="n">
        <v>148000</v>
      </c>
    </row>
    <row r="897" customFormat="false" ht="14.25" hidden="false" customHeight="false" outlineLevel="0" collapsed="false">
      <c r="A897" s="179" t="n">
        <v>23</v>
      </c>
      <c r="B897" s="232"/>
      <c r="C897" s="172" t="s">
        <v>1159</v>
      </c>
      <c r="D897" s="220" t="n">
        <v>64000</v>
      </c>
    </row>
    <row r="898" customFormat="false" ht="14.25" hidden="false" customHeight="false" outlineLevel="0" collapsed="false">
      <c r="A898" s="179" t="n">
        <v>24</v>
      </c>
      <c r="B898" s="232" t="s">
        <v>1160</v>
      </c>
      <c r="C898" s="172" t="s">
        <v>1145</v>
      </c>
      <c r="D898" s="220" t="n">
        <v>143000</v>
      </c>
    </row>
    <row r="899" customFormat="false" ht="14.25" hidden="false" customHeight="false" outlineLevel="0" collapsed="false">
      <c r="A899" s="179" t="n">
        <v>25</v>
      </c>
      <c r="B899" s="232" t="s">
        <v>1161</v>
      </c>
      <c r="C899" s="190" t="s">
        <v>1145</v>
      </c>
      <c r="D899" s="220" t="n">
        <v>126000</v>
      </c>
    </row>
    <row r="900" customFormat="false" ht="14.25" hidden="false" customHeight="false" outlineLevel="0" collapsed="false">
      <c r="A900" s="179" t="n">
        <v>26</v>
      </c>
      <c r="B900" s="232" t="s">
        <v>1162</v>
      </c>
      <c r="C900" s="190" t="s">
        <v>1145</v>
      </c>
      <c r="D900" s="220" t="n">
        <v>160000</v>
      </c>
    </row>
    <row r="901" customFormat="false" ht="14.25" hidden="false" customHeight="false" outlineLevel="0" collapsed="false">
      <c r="A901" s="179" t="n">
        <v>27</v>
      </c>
      <c r="B901" s="232" t="s">
        <v>1163</v>
      </c>
      <c r="C901" s="190" t="s">
        <v>1145</v>
      </c>
      <c r="D901" s="220" t="n">
        <v>132000</v>
      </c>
    </row>
    <row r="902" customFormat="false" ht="14.25" hidden="false" customHeight="false" outlineLevel="0" collapsed="false">
      <c r="A902" s="179" t="n">
        <v>28</v>
      </c>
      <c r="B902" s="232" t="s">
        <v>1164</v>
      </c>
      <c r="C902" s="190" t="s">
        <v>1145</v>
      </c>
      <c r="D902" s="220" t="n">
        <v>190000</v>
      </c>
    </row>
    <row r="903" customFormat="false" ht="14.25" hidden="false" customHeight="false" outlineLevel="0" collapsed="false">
      <c r="A903" s="179" t="n">
        <v>29</v>
      </c>
      <c r="B903" s="232" t="s">
        <v>1002</v>
      </c>
      <c r="C903" s="190" t="s">
        <v>1145</v>
      </c>
      <c r="D903" s="220" t="n">
        <v>120000</v>
      </c>
    </row>
    <row r="904" customFormat="false" ht="14.25" hidden="false" customHeight="false" outlineLevel="0" collapsed="false">
      <c r="A904" s="254" t="n">
        <v>30</v>
      </c>
      <c r="B904" s="232" t="s">
        <v>1165</v>
      </c>
      <c r="C904" s="190" t="s">
        <v>1145</v>
      </c>
      <c r="D904" s="220" t="n">
        <v>207000</v>
      </c>
    </row>
    <row r="905" customFormat="false" ht="15" hidden="false" customHeight="false" outlineLevel="0" collapsed="false">
      <c r="A905" s="172"/>
      <c r="B905" s="248"/>
      <c r="C905" s="255" t="s">
        <v>1004</v>
      </c>
      <c r="D905" s="256" t="n">
        <f aca="false">SUM(D875:D904)</f>
        <v>5716000</v>
      </c>
    </row>
    <row r="906" customFormat="false" ht="14.25" hidden="false" customHeight="false" outlineLevel="0" collapsed="false">
      <c r="A906" s="228" t="n">
        <v>1</v>
      </c>
      <c r="B906" s="230" t="n">
        <v>40189</v>
      </c>
      <c r="C906" s="238" t="s">
        <v>1166</v>
      </c>
      <c r="D906" s="239" t="n">
        <v>86000</v>
      </c>
    </row>
    <row r="907" customFormat="false" ht="14.25" hidden="false" customHeight="false" outlineLevel="0" collapsed="false">
      <c r="A907" s="172" t="n">
        <v>2</v>
      </c>
      <c r="B907" s="240"/>
      <c r="C907" s="185" t="s">
        <v>1167</v>
      </c>
      <c r="D907" s="201" t="n">
        <v>296000</v>
      </c>
    </row>
    <row r="908" customFormat="false" ht="14.25" hidden="false" customHeight="false" outlineLevel="0" collapsed="false">
      <c r="A908" s="172" t="n">
        <v>3</v>
      </c>
      <c r="B908" s="240" t="n">
        <v>40220</v>
      </c>
      <c r="C908" s="177" t="s">
        <v>1145</v>
      </c>
      <c r="D908" s="201" t="n">
        <v>137000</v>
      </c>
    </row>
    <row r="909" customFormat="false" ht="14.25" hidden="false" customHeight="false" outlineLevel="0" collapsed="false">
      <c r="A909" s="172" t="n">
        <v>4</v>
      </c>
      <c r="B909" s="240" t="n">
        <v>40248</v>
      </c>
      <c r="C909" s="177" t="s">
        <v>1145</v>
      </c>
      <c r="D909" s="201" t="n">
        <v>128000</v>
      </c>
    </row>
    <row r="910" customFormat="false" ht="14.25" hidden="false" customHeight="false" outlineLevel="0" collapsed="false">
      <c r="A910" s="172" t="n">
        <v>5</v>
      </c>
      <c r="B910" s="240" t="n">
        <v>40279</v>
      </c>
      <c r="C910" s="177" t="s">
        <v>1145</v>
      </c>
      <c r="D910" s="201" t="n">
        <v>153000</v>
      </c>
    </row>
    <row r="911" customFormat="false" ht="14.25" hidden="false" customHeight="false" outlineLevel="0" collapsed="false">
      <c r="A911" s="172" t="n">
        <v>6</v>
      </c>
      <c r="B911" s="240" t="n">
        <v>40309</v>
      </c>
      <c r="C911" s="177" t="s">
        <v>1145</v>
      </c>
      <c r="D911" s="201" t="n">
        <v>148000</v>
      </c>
    </row>
    <row r="912" customFormat="false" ht="14.25" hidden="false" customHeight="false" outlineLevel="0" collapsed="false">
      <c r="A912" s="172" t="n">
        <v>7</v>
      </c>
      <c r="B912" s="240" t="n">
        <v>40340</v>
      </c>
      <c r="C912" s="177" t="s">
        <v>1145</v>
      </c>
      <c r="D912" s="201" t="n">
        <v>116000</v>
      </c>
    </row>
    <row r="913" customFormat="false" ht="14.25" hidden="false" customHeight="false" outlineLevel="0" collapsed="false">
      <c r="A913" s="172" t="n">
        <v>8</v>
      </c>
      <c r="B913" s="240" t="n">
        <v>40370</v>
      </c>
      <c r="C913" s="177" t="s">
        <v>1168</v>
      </c>
      <c r="D913" s="201" t="n">
        <v>170000</v>
      </c>
    </row>
    <row r="914" customFormat="false" ht="14.25" hidden="false" customHeight="false" outlineLevel="0" collapsed="false">
      <c r="A914" s="172" t="n">
        <v>9</v>
      </c>
      <c r="B914" s="240" t="n">
        <v>40401</v>
      </c>
      <c r="C914" s="177" t="s">
        <v>1145</v>
      </c>
      <c r="D914" s="201" t="n">
        <v>137000</v>
      </c>
    </row>
    <row r="915" customFormat="false" ht="14.25" hidden="false" customHeight="false" outlineLevel="0" collapsed="false">
      <c r="A915" s="172" t="n">
        <v>10</v>
      </c>
      <c r="B915" s="240" t="n">
        <v>40432</v>
      </c>
      <c r="C915" s="177" t="s">
        <v>1145</v>
      </c>
      <c r="D915" s="201" t="n">
        <v>114000</v>
      </c>
    </row>
    <row r="916" customFormat="false" ht="14.25" hidden="false" customHeight="false" outlineLevel="0" collapsed="false">
      <c r="A916" s="172" t="n">
        <v>11</v>
      </c>
      <c r="B916" s="240" t="n">
        <v>40462</v>
      </c>
      <c r="C916" s="177" t="s">
        <v>1145</v>
      </c>
      <c r="D916" s="201" t="n">
        <v>135000</v>
      </c>
    </row>
    <row r="917" customFormat="false" ht="14.25" hidden="false" customHeight="false" outlineLevel="0" collapsed="false">
      <c r="A917" s="172" t="n">
        <v>12</v>
      </c>
      <c r="B917" s="240" t="n">
        <v>40493</v>
      </c>
      <c r="C917" s="177" t="s">
        <v>1169</v>
      </c>
      <c r="D917" s="201" t="n">
        <v>215000</v>
      </c>
    </row>
    <row r="918" customFormat="false" ht="14.25" hidden="false" customHeight="false" outlineLevel="0" collapsed="false">
      <c r="A918" s="172" t="n">
        <v>13</v>
      </c>
      <c r="B918" s="240" t="n">
        <v>40523</v>
      </c>
      <c r="C918" s="177" t="s">
        <v>1145</v>
      </c>
      <c r="D918" s="201" t="n">
        <v>178000</v>
      </c>
    </row>
    <row r="919" customFormat="false" ht="14.25" hidden="false" customHeight="false" outlineLevel="0" collapsed="false">
      <c r="A919" s="172" t="n">
        <v>14</v>
      </c>
      <c r="B919" s="232" t="s">
        <v>1008</v>
      </c>
      <c r="C919" s="177" t="s">
        <v>1145</v>
      </c>
      <c r="D919" s="201" t="n">
        <v>120000</v>
      </c>
    </row>
    <row r="920" customFormat="false" ht="14.25" hidden="false" customHeight="false" outlineLevel="0" collapsed="false">
      <c r="A920" s="172" t="n">
        <v>15</v>
      </c>
      <c r="B920" s="232" t="s">
        <v>119</v>
      </c>
      <c r="C920" s="177" t="s">
        <v>1145</v>
      </c>
      <c r="D920" s="201" t="n">
        <v>120000</v>
      </c>
    </row>
    <row r="921" customFormat="false" ht="14.25" hidden="false" customHeight="false" outlineLevel="0" collapsed="false">
      <c r="A921" s="172" t="n">
        <v>16</v>
      </c>
      <c r="B921" s="232" t="s">
        <v>1010</v>
      </c>
      <c r="C921" s="177" t="s">
        <v>1145</v>
      </c>
      <c r="D921" s="201" t="n">
        <v>125000</v>
      </c>
    </row>
    <row r="922" customFormat="false" ht="14.25" hidden="false" customHeight="false" outlineLevel="0" collapsed="false">
      <c r="A922" s="172" t="n">
        <v>17</v>
      </c>
      <c r="B922" s="232" t="s">
        <v>1170</v>
      </c>
      <c r="C922" s="177" t="s">
        <v>1145</v>
      </c>
      <c r="D922" s="201" t="n">
        <v>163000</v>
      </c>
    </row>
    <row r="923" customFormat="false" ht="14.25" hidden="false" customHeight="false" outlineLevel="0" collapsed="false">
      <c r="A923" s="172" t="n">
        <v>18</v>
      </c>
      <c r="B923" s="232" t="s">
        <v>1171</v>
      </c>
      <c r="C923" s="177" t="s">
        <v>1145</v>
      </c>
      <c r="D923" s="201" t="n">
        <v>142000</v>
      </c>
    </row>
    <row r="924" customFormat="false" ht="14.25" hidden="false" customHeight="false" outlineLevel="0" collapsed="false">
      <c r="A924" s="172" t="n">
        <v>19</v>
      </c>
      <c r="B924" s="232" t="s">
        <v>1172</v>
      </c>
      <c r="C924" s="177" t="s">
        <v>1173</v>
      </c>
      <c r="D924" s="201" t="n">
        <v>30000</v>
      </c>
    </row>
    <row r="925" customFormat="false" ht="14.25" hidden="false" customHeight="false" outlineLevel="0" collapsed="false">
      <c r="A925" s="172" t="n">
        <v>20</v>
      </c>
      <c r="B925" s="232" t="s">
        <v>121</v>
      </c>
      <c r="C925" s="177" t="s">
        <v>1145</v>
      </c>
      <c r="D925" s="201" t="n">
        <v>143000</v>
      </c>
    </row>
    <row r="926" customFormat="false" ht="14.25" hidden="false" customHeight="false" outlineLevel="0" collapsed="false">
      <c r="A926" s="172" t="n">
        <v>21</v>
      </c>
      <c r="B926" s="232" t="s">
        <v>1174</v>
      </c>
      <c r="C926" s="177" t="s">
        <v>1145</v>
      </c>
      <c r="D926" s="201" t="n">
        <v>160000</v>
      </c>
    </row>
    <row r="927" customFormat="false" ht="14.25" hidden="false" customHeight="false" outlineLevel="0" collapsed="false">
      <c r="A927" s="172" t="n">
        <v>22</v>
      </c>
      <c r="B927" s="232" t="s">
        <v>123</v>
      </c>
      <c r="C927" s="177" t="s">
        <v>1145</v>
      </c>
      <c r="D927" s="201" t="n">
        <v>160000</v>
      </c>
    </row>
    <row r="928" customFormat="false" ht="14.25" hidden="false" customHeight="false" outlineLevel="0" collapsed="false">
      <c r="A928" s="172" t="n">
        <v>23</v>
      </c>
      <c r="B928" s="232" t="s">
        <v>1175</v>
      </c>
      <c r="C928" s="179" t="s">
        <v>1145</v>
      </c>
      <c r="D928" s="201" t="n">
        <v>160000</v>
      </c>
    </row>
    <row r="929" customFormat="false" ht="14.25" hidden="false" customHeight="false" outlineLevel="0" collapsed="false">
      <c r="A929" s="172" t="n">
        <v>24</v>
      </c>
      <c r="B929" s="232" t="s">
        <v>250</v>
      </c>
      <c r="C929" s="177" t="s">
        <v>1145</v>
      </c>
      <c r="D929" s="201" t="n">
        <v>50000</v>
      </c>
    </row>
    <row r="930" customFormat="false" ht="14.25" hidden="false" customHeight="false" outlineLevel="0" collapsed="false">
      <c r="A930" s="172" t="n">
        <v>25</v>
      </c>
      <c r="B930" s="232" t="s">
        <v>1176</v>
      </c>
      <c r="C930" s="177" t="s">
        <v>1145</v>
      </c>
      <c r="D930" s="201" t="n">
        <v>180000</v>
      </c>
    </row>
    <row r="931" customFormat="false" ht="14.25" hidden="false" customHeight="false" outlineLevel="0" collapsed="false">
      <c r="A931" s="172" t="n">
        <v>26</v>
      </c>
      <c r="B931" s="232" t="s">
        <v>125</v>
      </c>
      <c r="C931" s="177" t="s">
        <v>1145</v>
      </c>
      <c r="D931" s="201" t="n">
        <v>195000</v>
      </c>
    </row>
    <row r="932" customFormat="false" ht="14.25" hidden="false" customHeight="false" outlineLevel="0" collapsed="false">
      <c r="A932" s="172" t="n">
        <v>27</v>
      </c>
      <c r="B932" s="232" t="s">
        <v>1177</v>
      </c>
      <c r="C932" s="177" t="s">
        <v>1178</v>
      </c>
      <c r="D932" s="201" t="n">
        <v>197000</v>
      </c>
    </row>
    <row r="933" customFormat="false" ht="14.25" hidden="false" customHeight="false" outlineLevel="0" collapsed="false">
      <c r="A933" s="172" t="n">
        <v>28</v>
      </c>
      <c r="B933" s="232" t="s">
        <v>1179</v>
      </c>
      <c r="C933" s="177" t="s">
        <v>1145</v>
      </c>
      <c r="D933" s="201" t="n">
        <v>121000</v>
      </c>
    </row>
    <row r="934" customFormat="false" ht="14.25" hidden="false" customHeight="false" outlineLevel="0" collapsed="false">
      <c r="A934" s="172" t="n">
        <v>29</v>
      </c>
      <c r="B934" s="232"/>
      <c r="C934" s="177" t="s">
        <v>1180</v>
      </c>
      <c r="D934" s="201" t="n">
        <v>366000</v>
      </c>
    </row>
    <row r="935" customFormat="false" ht="14.25" hidden="false" customHeight="false" outlineLevel="0" collapsed="false">
      <c r="A935" s="172" t="n">
        <v>30</v>
      </c>
      <c r="B935" s="232" t="s">
        <v>253</v>
      </c>
      <c r="C935" s="177" t="s">
        <v>1145</v>
      </c>
      <c r="D935" s="201" t="n">
        <v>180000</v>
      </c>
    </row>
    <row r="936" customFormat="false" ht="14.25" hidden="false" customHeight="false" outlineLevel="0" collapsed="false">
      <c r="A936" s="172" t="n">
        <v>31</v>
      </c>
      <c r="B936" s="232"/>
      <c r="C936" s="177" t="s">
        <v>1181</v>
      </c>
      <c r="D936" s="201" t="n">
        <v>41000</v>
      </c>
    </row>
    <row r="937" customFormat="false" ht="14.25" hidden="false" customHeight="false" outlineLevel="0" collapsed="false">
      <c r="A937" s="172" t="n">
        <v>32</v>
      </c>
      <c r="B937" s="232"/>
      <c r="C937" s="170" t="s">
        <v>1182</v>
      </c>
      <c r="D937" s="201" t="n">
        <v>285000</v>
      </c>
    </row>
    <row r="938" customFormat="false" ht="14.25" hidden="false" customHeight="false" outlineLevel="0" collapsed="false">
      <c r="A938" s="172" t="n">
        <v>33</v>
      </c>
      <c r="B938" s="232" t="s">
        <v>1119</v>
      </c>
      <c r="C938" s="172" t="s">
        <v>1145</v>
      </c>
      <c r="D938" s="201" t="n">
        <v>192000</v>
      </c>
    </row>
    <row r="939" customFormat="false" ht="14.25" hidden="false" customHeight="false" outlineLevel="0" collapsed="false">
      <c r="A939" s="234" t="n">
        <v>34</v>
      </c>
      <c r="B939" s="232" t="s">
        <v>127</v>
      </c>
      <c r="C939" s="177" t="s">
        <v>1145</v>
      </c>
      <c r="D939" s="201" t="n">
        <v>294000</v>
      </c>
    </row>
    <row r="940" customFormat="false" ht="15" hidden="false" customHeight="false" outlineLevel="0" collapsed="false">
      <c r="A940" s="172"/>
      <c r="B940" s="194"/>
      <c r="C940" s="195" t="s">
        <v>1016</v>
      </c>
      <c r="D940" s="196" t="n">
        <f aca="false">SUM(D906:D939)</f>
        <v>5437000</v>
      </c>
    </row>
    <row r="941" customFormat="false" ht="14.25" hidden="false" customHeight="false" outlineLevel="0" collapsed="false">
      <c r="A941" s="228" t="n">
        <v>1</v>
      </c>
      <c r="B941" s="230" t="n">
        <v>40190</v>
      </c>
      <c r="C941" s="257" t="s">
        <v>1145</v>
      </c>
      <c r="D941" s="258" t="n">
        <v>122000</v>
      </c>
    </row>
    <row r="942" customFormat="false" ht="14.25" hidden="false" customHeight="false" outlineLevel="0" collapsed="false">
      <c r="A942" s="172" t="n">
        <v>2</v>
      </c>
      <c r="B942" s="240" t="n">
        <v>40221</v>
      </c>
      <c r="C942" s="177" t="s">
        <v>1145</v>
      </c>
      <c r="D942" s="173" t="n">
        <v>97000</v>
      </c>
    </row>
    <row r="943" customFormat="false" ht="14.25" hidden="false" customHeight="false" outlineLevel="0" collapsed="false">
      <c r="A943" s="172" t="n">
        <v>3</v>
      </c>
      <c r="B943" s="240" t="n">
        <v>40249</v>
      </c>
      <c r="C943" s="177" t="s">
        <v>1145</v>
      </c>
      <c r="D943" s="201" t="n">
        <v>117000</v>
      </c>
    </row>
    <row r="944" customFormat="false" ht="14.25" hidden="false" customHeight="false" outlineLevel="0" collapsed="false">
      <c r="A944" s="172" t="n">
        <v>4</v>
      </c>
      <c r="B944" s="240" t="n">
        <v>40280</v>
      </c>
      <c r="C944" s="177" t="s">
        <v>1145</v>
      </c>
      <c r="D944" s="173" t="n">
        <v>180000</v>
      </c>
    </row>
    <row r="945" customFormat="false" ht="14.25" hidden="false" customHeight="false" outlineLevel="0" collapsed="false">
      <c r="A945" s="172" t="n">
        <v>5</v>
      </c>
      <c r="B945" s="240" t="n">
        <v>40310</v>
      </c>
      <c r="C945" s="177" t="s">
        <v>1145</v>
      </c>
      <c r="D945" s="173" t="n">
        <v>175000</v>
      </c>
    </row>
    <row r="946" customFormat="false" ht="14.25" hidden="false" customHeight="false" outlineLevel="0" collapsed="false">
      <c r="A946" s="172" t="n">
        <v>6</v>
      </c>
      <c r="B946" s="240" t="n">
        <v>40341</v>
      </c>
      <c r="C946" s="177" t="s">
        <v>1145</v>
      </c>
      <c r="D946" s="173" t="n">
        <v>95000</v>
      </c>
    </row>
    <row r="947" customFormat="false" ht="14.25" hidden="false" customHeight="false" outlineLevel="0" collapsed="false">
      <c r="A947" s="172" t="n">
        <v>7</v>
      </c>
      <c r="B947" s="240" t="n">
        <v>40371</v>
      </c>
      <c r="C947" s="170" t="s">
        <v>1145</v>
      </c>
      <c r="D947" s="173" t="n">
        <v>140000</v>
      </c>
    </row>
    <row r="948" customFormat="false" ht="14.25" hidden="false" customHeight="false" outlineLevel="0" collapsed="false">
      <c r="A948" s="172" t="n">
        <v>8</v>
      </c>
      <c r="B948" s="240" t="n">
        <v>40402</v>
      </c>
      <c r="C948" s="177" t="s">
        <v>1183</v>
      </c>
      <c r="D948" s="173" t="n">
        <v>1200000</v>
      </c>
    </row>
    <row r="949" customFormat="false" ht="14.25" hidden="false" customHeight="false" outlineLevel="0" collapsed="false">
      <c r="A949" s="172" t="n">
        <v>9</v>
      </c>
      <c r="B949" s="232"/>
      <c r="C949" s="198" t="s">
        <v>1184</v>
      </c>
      <c r="D949" s="173" t="n">
        <v>172000</v>
      </c>
    </row>
    <row r="950" customFormat="false" ht="14.25" hidden="false" customHeight="false" outlineLevel="0" collapsed="false">
      <c r="A950" s="172" t="n">
        <v>10</v>
      </c>
      <c r="B950" s="240" t="n">
        <v>40433</v>
      </c>
      <c r="C950" s="177" t="s">
        <v>1145</v>
      </c>
      <c r="D950" s="173" t="n">
        <v>150000</v>
      </c>
    </row>
    <row r="951" customFormat="false" ht="14.25" hidden="false" customHeight="false" outlineLevel="0" collapsed="false">
      <c r="A951" s="172" t="n">
        <v>11</v>
      </c>
      <c r="B951" s="240" t="n">
        <v>40463</v>
      </c>
      <c r="C951" s="177" t="s">
        <v>1145</v>
      </c>
      <c r="D951" s="173" t="n">
        <v>142000</v>
      </c>
    </row>
    <row r="952" customFormat="false" ht="14.25" hidden="false" customHeight="false" outlineLevel="0" collapsed="false">
      <c r="A952" s="172" t="n">
        <v>12</v>
      </c>
      <c r="B952" s="240"/>
      <c r="C952" s="177" t="s">
        <v>1185</v>
      </c>
      <c r="D952" s="173" t="n">
        <v>20000</v>
      </c>
    </row>
    <row r="953" customFormat="false" ht="14.25" hidden="false" customHeight="false" outlineLevel="0" collapsed="false">
      <c r="A953" s="172" t="n">
        <v>13</v>
      </c>
      <c r="B953" s="240"/>
      <c r="C953" s="172" t="s">
        <v>1186</v>
      </c>
      <c r="D953" s="173" t="n">
        <v>70000</v>
      </c>
    </row>
    <row r="954" customFormat="false" ht="14.25" hidden="false" customHeight="false" outlineLevel="0" collapsed="false">
      <c r="A954" s="172" t="n">
        <v>14</v>
      </c>
      <c r="B954" s="240" t="n">
        <v>40494</v>
      </c>
      <c r="C954" s="170" t="s">
        <v>1145</v>
      </c>
      <c r="D954" s="173" t="n">
        <v>94000</v>
      </c>
    </row>
    <row r="955" customFormat="false" ht="14.25" hidden="false" customHeight="false" outlineLevel="0" collapsed="false">
      <c r="A955" s="172" t="n">
        <v>15</v>
      </c>
      <c r="B955" s="240" t="n">
        <v>40524</v>
      </c>
      <c r="C955" s="170" t="s">
        <v>1145</v>
      </c>
      <c r="D955" s="173" t="n">
        <v>128000</v>
      </c>
    </row>
    <row r="956" customFormat="false" ht="14.25" hidden="false" customHeight="false" outlineLevel="0" collapsed="false">
      <c r="A956" s="172" t="n">
        <v>16</v>
      </c>
      <c r="B956" s="232" t="s">
        <v>132</v>
      </c>
      <c r="C956" s="170" t="s">
        <v>1145</v>
      </c>
      <c r="D956" s="173" t="n">
        <v>102000</v>
      </c>
    </row>
    <row r="957" customFormat="false" ht="14.25" hidden="false" customHeight="false" outlineLevel="0" collapsed="false">
      <c r="A957" s="172" t="n">
        <v>17</v>
      </c>
      <c r="B957" s="232" t="s">
        <v>1187</v>
      </c>
      <c r="C957" s="177" t="s">
        <v>1145</v>
      </c>
      <c r="D957" s="173" t="n">
        <v>119000</v>
      </c>
    </row>
    <row r="958" customFormat="false" ht="14.25" hidden="false" customHeight="false" outlineLevel="0" collapsed="false">
      <c r="A958" s="172" t="n">
        <v>18</v>
      </c>
      <c r="B958" s="232" t="s">
        <v>1188</v>
      </c>
      <c r="C958" s="177" t="s">
        <v>1145</v>
      </c>
      <c r="D958" s="188" t="n">
        <v>120000</v>
      </c>
    </row>
    <row r="959" customFormat="false" ht="14.25" hidden="false" customHeight="false" outlineLevel="0" collapsed="false">
      <c r="A959" s="172" t="n">
        <v>19</v>
      </c>
      <c r="B959" s="232" t="s">
        <v>261</v>
      </c>
      <c r="C959" s="177" t="s">
        <v>1145</v>
      </c>
      <c r="D959" s="173" t="n">
        <v>106000</v>
      </c>
    </row>
    <row r="960" customFormat="false" ht="14.25" hidden="false" customHeight="false" outlineLevel="0" collapsed="false">
      <c r="A960" s="172" t="n">
        <v>20</v>
      </c>
      <c r="B960" s="232"/>
      <c r="C960" s="177" t="s">
        <v>1189</v>
      </c>
      <c r="D960" s="173" t="n">
        <v>5000</v>
      </c>
    </row>
    <row r="961" customFormat="false" ht="14.25" hidden="false" customHeight="false" outlineLevel="0" collapsed="false">
      <c r="A961" s="172" t="n">
        <v>21</v>
      </c>
      <c r="B961" s="232" t="s">
        <v>135</v>
      </c>
      <c r="C961" s="177" t="s">
        <v>1145</v>
      </c>
      <c r="D961" s="173" t="n">
        <v>136000</v>
      </c>
    </row>
    <row r="962" customFormat="false" ht="14.25" hidden="false" customHeight="false" outlineLevel="0" collapsed="false">
      <c r="A962" s="172" t="n">
        <v>22</v>
      </c>
      <c r="B962" s="232"/>
      <c r="C962" s="177" t="s">
        <v>1190</v>
      </c>
      <c r="D962" s="173" t="n">
        <v>30000</v>
      </c>
    </row>
    <row r="963" customFormat="false" ht="14.25" hidden="false" customHeight="false" outlineLevel="0" collapsed="false">
      <c r="A963" s="172" t="n">
        <v>23</v>
      </c>
      <c r="B963" s="232" t="s">
        <v>1085</v>
      </c>
      <c r="C963" s="198" t="s">
        <v>1191</v>
      </c>
      <c r="D963" s="173" t="n">
        <v>143000</v>
      </c>
    </row>
    <row r="964" customFormat="false" ht="14.25" hidden="false" customHeight="false" outlineLevel="0" collapsed="false">
      <c r="A964" s="172" t="n">
        <v>24</v>
      </c>
      <c r="B964" s="232"/>
      <c r="C964" s="198" t="s">
        <v>1145</v>
      </c>
      <c r="D964" s="173" t="n">
        <v>156000</v>
      </c>
    </row>
    <row r="965" customFormat="false" ht="14.25" hidden="false" customHeight="false" outlineLevel="0" collapsed="false">
      <c r="A965" s="172" t="n">
        <v>25</v>
      </c>
      <c r="B965" s="232" t="s">
        <v>1192</v>
      </c>
      <c r="C965" s="177" t="s">
        <v>1145</v>
      </c>
      <c r="D965" s="173" t="n">
        <v>174000</v>
      </c>
    </row>
    <row r="966" customFormat="false" ht="14.25" hidden="false" customHeight="false" outlineLevel="0" collapsed="false">
      <c r="A966" s="172" t="n">
        <v>26</v>
      </c>
      <c r="B966" s="232" t="s">
        <v>1019</v>
      </c>
      <c r="C966" s="177" t="s">
        <v>1193</v>
      </c>
      <c r="D966" s="173" t="n">
        <v>20000</v>
      </c>
    </row>
    <row r="967" customFormat="false" ht="14.25" hidden="false" customHeight="false" outlineLevel="0" collapsed="false">
      <c r="A967" s="172" t="n">
        <v>27</v>
      </c>
      <c r="B967" s="232"/>
      <c r="C967" s="198" t="s">
        <v>1194</v>
      </c>
      <c r="D967" s="173" t="n">
        <v>315000</v>
      </c>
    </row>
    <row r="968" customFormat="false" ht="14.25" hidden="false" customHeight="false" outlineLevel="0" collapsed="false">
      <c r="A968" s="172" t="n">
        <v>28</v>
      </c>
      <c r="B968" s="232"/>
      <c r="C968" s="177" t="s">
        <v>1145</v>
      </c>
      <c r="D968" s="173" t="n">
        <v>184000</v>
      </c>
    </row>
    <row r="969" customFormat="false" ht="14.25" hidden="false" customHeight="false" outlineLevel="0" collapsed="false">
      <c r="A969" s="172" t="n">
        <v>29</v>
      </c>
      <c r="B969" s="232" t="s">
        <v>1195</v>
      </c>
      <c r="C969" s="191" t="s">
        <v>1145</v>
      </c>
      <c r="D969" s="173" t="n">
        <v>124000</v>
      </c>
    </row>
    <row r="970" customFormat="false" ht="14.25" hidden="false" customHeight="false" outlineLevel="0" collapsed="false">
      <c r="A970" s="172" t="n">
        <v>30</v>
      </c>
      <c r="B970" s="232"/>
      <c r="C970" s="198" t="s">
        <v>1196</v>
      </c>
      <c r="D970" s="173" t="n">
        <v>3000</v>
      </c>
    </row>
    <row r="971" customFormat="false" ht="14.25" hidden="false" customHeight="false" outlineLevel="0" collapsed="false">
      <c r="A971" s="172" t="n">
        <v>31</v>
      </c>
      <c r="B971" s="232" t="s">
        <v>1197</v>
      </c>
      <c r="C971" s="198" t="s">
        <v>1145</v>
      </c>
      <c r="D971" s="173" t="n">
        <v>160000</v>
      </c>
    </row>
    <row r="972" customFormat="false" ht="14.25" hidden="false" customHeight="false" outlineLevel="0" collapsed="false">
      <c r="A972" s="172" t="n">
        <v>32</v>
      </c>
      <c r="B972" s="232"/>
      <c r="C972" s="198" t="s">
        <v>1198</v>
      </c>
      <c r="D972" s="173" t="n">
        <v>70000</v>
      </c>
    </row>
    <row r="973" customFormat="false" ht="14.25" hidden="false" customHeight="false" outlineLevel="0" collapsed="false">
      <c r="A973" s="172" t="n">
        <v>33</v>
      </c>
      <c r="B973" s="232" t="s">
        <v>1199</v>
      </c>
      <c r="C973" s="170" t="s">
        <v>1145</v>
      </c>
      <c r="D973" s="173" t="n">
        <v>121000</v>
      </c>
    </row>
    <row r="974" customFormat="false" ht="14.25" hidden="false" customHeight="false" outlineLevel="0" collapsed="false">
      <c r="A974" s="172" t="n">
        <v>34</v>
      </c>
      <c r="B974" s="232" t="s">
        <v>1200</v>
      </c>
      <c r="C974" s="177" t="s">
        <v>1145</v>
      </c>
      <c r="D974" s="173" t="n">
        <v>50000</v>
      </c>
    </row>
    <row r="975" customFormat="false" ht="14.25" hidden="false" customHeight="false" outlineLevel="0" collapsed="false">
      <c r="A975" s="172" t="n">
        <v>35</v>
      </c>
      <c r="B975" s="232" t="s">
        <v>1027</v>
      </c>
      <c r="C975" s="177" t="s">
        <v>1145</v>
      </c>
      <c r="D975" s="173" t="n">
        <v>55000</v>
      </c>
    </row>
    <row r="976" customFormat="false" ht="14.25" hidden="false" customHeight="false" outlineLevel="0" collapsed="false">
      <c r="A976" s="172" t="n">
        <v>36</v>
      </c>
      <c r="B976" s="232" t="s">
        <v>1029</v>
      </c>
      <c r="C976" s="177" t="s">
        <v>1145</v>
      </c>
      <c r="D976" s="173" t="n">
        <v>79000</v>
      </c>
    </row>
    <row r="977" customFormat="false" ht="14.25" hidden="false" customHeight="false" outlineLevel="0" collapsed="false">
      <c r="A977" s="172" t="n">
        <v>37</v>
      </c>
      <c r="B977" s="232" t="s">
        <v>137</v>
      </c>
      <c r="C977" s="177" t="s">
        <v>1145</v>
      </c>
      <c r="D977" s="173" t="n">
        <v>120000</v>
      </c>
    </row>
    <row r="978" customFormat="false" ht="14.25" hidden="false" customHeight="false" outlineLevel="0" collapsed="false">
      <c r="A978" s="172" t="n">
        <v>38</v>
      </c>
      <c r="B978" s="232" t="s">
        <v>1201</v>
      </c>
      <c r="C978" s="177" t="s">
        <v>1145</v>
      </c>
      <c r="D978" s="173" t="n">
        <v>111000</v>
      </c>
    </row>
    <row r="979" customFormat="false" ht="14.25" hidden="false" customHeight="false" outlineLevel="0" collapsed="false">
      <c r="A979" s="172" t="n">
        <v>39</v>
      </c>
      <c r="B979" s="232" t="s">
        <v>1202</v>
      </c>
      <c r="C979" s="177" t="s">
        <v>1145</v>
      </c>
      <c r="D979" s="173" t="n">
        <v>186000</v>
      </c>
    </row>
    <row r="980" customFormat="false" ht="14.25" hidden="false" customHeight="false" outlineLevel="0" collapsed="false">
      <c r="A980" s="172" t="n">
        <v>40</v>
      </c>
      <c r="B980" s="232" t="s">
        <v>1203</v>
      </c>
      <c r="C980" s="177" t="s">
        <v>1145</v>
      </c>
      <c r="D980" s="173" t="n">
        <v>25000</v>
      </c>
    </row>
    <row r="981" customFormat="false" ht="14.25" hidden="false" customHeight="false" outlineLevel="0" collapsed="false">
      <c r="A981" s="234" t="n">
        <v>41</v>
      </c>
      <c r="B981" s="232" t="s">
        <v>139</v>
      </c>
      <c r="C981" s="177" t="s">
        <v>1145</v>
      </c>
      <c r="D981" s="173" t="n">
        <v>90000</v>
      </c>
    </row>
    <row r="982" customFormat="false" ht="15" hidden="false" customHeight="false" outlineLevel="0" collapsed="false">
      <c r="A982" s="234"/>
      <c r="B982" s="194"/>
      <c r="C982" s="195" t="s">
        <v>1204</v>
      </c>
      <c r="D982" s="196" t="n">
        <f aca="false">SUM(D941:D981)</f>
        <v>5706000</v>
      </c>
    </row>
    <row r="983" customFormat="false" ht="15" hidden="false" customHeight="false" outlineLevel="0" collapsed="false">
      <c r="A983" s="228"/>
      <c r="B983" s="248"/>
      <c r="C983" s="249" t="s">
        <v>1205</v>
      </c>
      <c r="D983" s="250" t="n">
        <f aca="false">D982+D940+D905+D874+D869+D868</f>
        <v>34819000</v>
      </c>
    </row>
    <row r="984" customFormat="false" ht="15" hidden="false" customHeight="false" outlineLevel="0" collapsed="false">
      <c r="A984" s="172"/>
      <c r="B984" s="171"/>
      <c r="C984" s="251" t="s">
        <v>1206</v>
      </c>
      <c r="D984" s="172"/>
    </row>
    <row r="985" customFormat="false" ht="15" hidden="false" customHeight="false" outlineLevel="0" collapsed="false">
      <c r="A985" s="234" t="n">
        <v>1</v>
      </c>
      <c r="B985" s="259" t="n">
        <v>40422</v>
      </c>
      <c r="C985" s="234" t="s">
        <v>1207</v>
      </c>
      <c r="D985" s="260" t="n">
        <v>400000</v>
      </c>
    </row>
    <row r="986" customFormat="false" ht="15" hidden="false" customHeight="false" outlineLevel="0" collapsed="false">
      <c r="A986" s="193"/>
      <c r="B986" s="261" t="n">
        <v>40483</v>
      </c>
      <c r="C986" s="234" t="s">
        <v>1207</v>
      </c>
      <c r="D986" s="217" t="n">
        <v>700000</v>
      </c>
    </row>
    <row r="987" customFormat="false" ht="15" hidden="false" customHeight="false" outlineLevel="0" collapsed="false">
      <c r="A987" s="193"/>
      <c r="B987" s="194"/>
      <c r="C987" s="195" t="s">
        <v>1208</v>
      </c>
      <c r="D987" s="262" t="n">
        <f aca="false">SUM(D985:D986)</f>
        <v>1100000</v>
      </c>
    </row>
    <row r="988" customFormat="false" ht="15" hidden="false" customHeight="false" outlineLevel="0" collapsed="false">
      <c r="A988" s="228"/>
      <c r="B988" s="248"/>
      <c r="C988" s="263" t="s">
        <v>1209</v>
      </c>
      <c r="D988" s="228"/>
    </row>
    <row r="989" customFormat="false" ht="14.25" hidden="false" customHeight="false" outlineLevel="0" collapsed="false">
      <c r="A989" s="172" t="n">
        <v>1</v>
      </c>
      <c r="B989" s="171" t="s">
        <v>211</v>
      </c>
      <c r="C989" s="172" t="s">
        <v>1210</v>
      </c>
      <c r="D989" s="201" t="n">
        <v>142000</v>
      </c>
    </row>
    <row r="990" customFormat="false" ht="14.25" hidden="false" customHeight="false" outlineLevel="0" collapsed="false">
      <c r="A990" s="172" t="n">
        <v>2</v>
      </c>
      <c r="B990" s="171"/>
      <c r="C990" s="172" t="s">
        <v>1211</v>
      </c>
      <c r="D990" s="201" t="n">
        <v>25000</v>
      </c>
    </row>
    <row r="991" customFormat="false" ht="15" hidden="false" customHeight="false" outlineLevel="0" collapsed="false">
      <c r="A991" s="193"/>
      <c r="B991" s="194"/>
      <c r="C991" s="195" t="s">
        <v>842</v>
      </c>
      <c r="D991" s="196" t="n">
        <f aca="false">SUM(D989:D990)</f>
        <v>167000</v>
      </c>
    </row>
    <row r="992" customFormat="false" ht="14.25" hidden="false" customHeight="false" outlineLevel="0" collapsed="false">
      <c r="A992" s="228" t="n">
        <v>1</v>
      </c>
      <c r="B992" s="246" t="n">
        <v>40277</v>
      </c>
      <c r="C992" s="238" t="s">
        <v>1212</v>
      </c>
      <c r="D992" s="231" t="n">
        <v>80000</v>
      </c>
    </row>
    <row r="993" customFormat="false" ht="14.25" hidden="false" customHeight="false" outlineLevel="0" collapsed="false">
      <c r="A993" s="172" t="n">
        <v>2</v>
      </c>
      <c r="B993" s="171" t="s">
        <v>866</v>
      </c>
      <c r="C993" s="177" t="s">
        <v>1213</v>
      </c>
      <c r="D993" s="264" t="n">
        <v>80000</v>
      </c>
    </row>
    <row r="994" customFormat="false" ht="14.25" hidden="false" customHeight="false" outlineLevel="0" collapsed="false">
      <c r="A994" s="172" t="n">
        <v>3</v>
      </c>
      <c r="B994" s="171"/>
      <c r="C994" s="172" t="s">
        <v>1214</v>
      </c>
      <c r="D994" s="220" t="n">
        <v>310000</v>
      </c>
    </row>
    <row r="995" customFormat="false" ht="14.25" hidden="false" customHeight="false" outlineLevel="0" collapsed="false">
      <c r="A995" s="172" t="n">
        <v>4</v>
      </c>
      <c r="B995" s="171" t="s">
        <v>92</v>
      </c>
      <c r="C995" s="190" t="s">
        <v>1215</v>
      </c>
      <c r="D995" s="221" t="n">
        <v>263000</v>
      </c>
    </row>
    <row r="996" customFormat="false" ht="14.25" hidden="false" customHeight="false" outlineLevel="0" collapsed="false">
      <c r="A996" s="172" t="n">
        <v>5</v>
      </c>
      <c r="B996" s="171"/>
      <c r="C996" s="172" t="s">
        <v>1216</v>
      </c>
      <c r="D996" s="221" t="n">
        <v>18000</v>
      </c>
    </row>
    <row r="997" customFormat="false" ht="15" hidden="false" customHeight="false" outlineLevel="0" collapsed="false">
      <c r="A997" s="193"/>
      <c r="B997" s="194"/>
      <c r="C997" s="195" t="s">
        <v>978</v>
      </c>
      <c r="D997" s="227" t="n">
        <f aca="false">SUM(D992:D996)</f>
        <v>751000</v>
      </c>
    </row>
    <row r="998" customFormat="false" ht="14.25" hidden="false" customHeight="false" outlineLevel="0" collapsed="false">
      <c r="A998" s="228" t="n">
        <v>1</v>
      </c>
      <c r="B998" s="248" t="s">
        <v>996</v>
      </c>
      <c r="C998" s="238" t="s">
        <v>1217</v>
      </c>
      <c r="D998" s="231" t="n">
        <v>200000</v>
      </c>
    </row>
    <row r="999" customFormat="false" ht="14.25" hidden="false" customHeight="false" outlineLevel="0" collapsed="false">
      <c r="A999" s="172" t="n">
        <v>2</v>
      </c>
      <c r="B999" s="171" t="s">
        <v>1068</v>
      </c>
      <c r="C999" s="172" t="s">
        <v>1218</v>
      </c>
      <c r="D999" s="220" t="n">
        <v>44000</v>
      </c>
    </row>
    <row r="1000" customFormat="false" ht="15" hidden="false" customHeight="false" outlineLevel="0" collapsed="false">
      <c r="A1000" s="193"/>
      <c r="B1000" s="194"/>
      <c r="C1000" s="195" t="s">
        <v>1004</v>
      </c>
      <c r="D1000" s="227" t="n">
        <f aca="false">SUM(D998:D999)</f>
        <v>244000</v>
      </c>
    </row>
    <row r="1001" customFormat="false" ht="14.25" hidden="false" customHeight="false" outlineLevel="0" collapsed="false">
      <c r="A1001" s="228" t="n">
        <v>1</v>
      </c>
      <c r="B1001" s="248" t="s">
        <v>250</v>
      </c>
      <c r="C1001" s="238" t="s">
        <v>1219</v>
      </c>
      <c r="D1001" s="239" t="n">
        <v>80000</v>
      </c>
    </row>
    <row r="1002" customFormat="false" ht="14.25" hidden="false" customHeight="false" outlineLevel="0" collapsed="false">
      <c r="A1002" s="172" t="n">
        <v>2</v>
      </c>
      <c r="B1002" s="171"/>
      <c r="C1002" s="170" t="s">
        <v>1220</v>
      </c>
      <c r="D1002" s="201" t="n">
        <v>120000</v>
      </c>
    </row>
    <row r="1003" customFormat="false" ht="14.25" hidden="false" customHeight="false" outlineLevel="0" collapsed="false">
      <c r="A1003" s="172" t="n">
        <v>3</v>
      </c>
      <c r="B1003" s="171" t="s">
        <v>1177</v>
      </c>
      <c r="C1003" s="170" t="s">
        <v>1221</v>
      </c>
      <c r="D1003" s="201" t="n">
        <v>50000</v>
      </c>
    </row>
    <row r="1004" customFormat="false" ht="14.25" hidden="false" customHeight="false" outlineLevel="0" collapsed="false">
      <c r="A1004" s="172" t="n">
        <v>4</v>
      </c>
      <c r="B1004" s="171" t="s">
        <v>1179</v>
      </c>
      <c r="C1004" s="177" t="s">
        <v>1222</v>
      </c>
      <c r="D1004" s="201" t="n">
        <v>328000</v>
      </c>
    </row>
    <row r="1005" customFormat="false" ht="15" hidden="false" customHeight="false" outlineLevel="0" collapsed="false">
      <c r="A1005" s="193"/>
      <c r="B1005" s="194"/>
      <c r="C1005" s="195" t="s">
        <v>1016</v>
      </c>
      <c r="D1005" s="227" t="n">
        <f aca="false">SUM(D1001:D1004)</f>
        <v>578000</v>
      </c>
    </row>
    <row r="1006" customFormat="false" ht="14.25" hidden="false" customHeight="false" outlineLevel="0" collapsed="false">
      <c r="A1006" s="228" t="n">
        <v>1</v>
      </c>
      <c r="B1006" s="246" t="n">
        <v>40433</v>
      </c>
      <c r="C1006" s="238" t="s">
        <v>1223</v>
      </c>
      <c r="D1006" s="241" t="n">
        <v>563000</v>
      </c>
    </row>
    <row r="1007" customFormat="false" ht="14.25" hidden="false" customHeight="false" outlineLevel="0" collapsed="false">
      <c r="A1007" s="172" t="n">
        <v>2</v>
      </c>
      <c r="B1007" s="175" t="n">
        <v>40494</v>
      </c>
      <c r="C1007" s="170" t="s">
        <v>1224</v>
      </c>
      <c r="D1007" s="173" t="n">
        <v>65000</v>
      </c>
    </row>
    <row r="1008" customFormat="false" ht="14.25" hidden="false" customHeight="false" outlineLevel="0" collapsed="false">
      <c r="A1008" s="172" t="n">
        <v>3</v>
      </c>
      <c r="B1008" s="171" t="s">
        <v>1085</v>
      </c>
      <c r="C1008" s="198" t="s">
        <v>1225</v>
      </c>
      <c r="D1008" s="173" t="n">
        <v>57000</v>
      </c>
    </row>
    <row r="1009" customFormat="false" ht="14.25" hidden="false" customHeight="false" outlineLevel="0" collapsed="false">
      <c r="A1009" s="172" t="n">
        <v>4</v>
      </c>
      <c r="B1009" s="171" t="s">
        <v>1192</v>
      </c>
      <c r="C1009" s="172" t="s">
        <v>1226</v>
      </c>
      <c r="D1009" s="188" t="n">
        <v>40000</v>
      </c>
    </row>
    <row r="1010" customFormat="false" ht="15" hidden="false" customHeight="false" outlineLevel="0" collapsed="false">
      <c r="A1010" s="193"/>
      <c r="B1010" s="194"/>
      <c r="C1010" s="195" t="s">
        <v>1036</v>
      </c>
      <c r="D1010" s="227" t="n">
        <f aca="false">SUM(D1006:D1009)</f>
        <v>725000</v>
      </c>
    </row>
    <row r="1011" customFormat="false" ht="15" hidden="false" customHeight="false" outlineLevel="0" collapsed="false">
      <c r="A1011" s="193"/>
      <c r="B1011" s="194"/>
      <c r="C1011" s="265" t="s">
        <v>1227</v>
      </c>
      <c r="D1011" s="262" t="n">
        <f aca="false">D1010+D1005+D1000+D997+D991</f>
        <v>2465000</v>
      </c>
    </row>
    <row r="1012" customFormat="false" ht="15" hidden="false" customHeight="false" outlineLevel="0" collapsed="false">
      <c r="A1012" s="228"/>
      <c r="B1012" s="248"/>
      <c r="C1012" s="263" t="s">
        <v>1228</v>
      </c>
      <c r="D1012" s="228"/>
    </row>
    <row r="1013" customFormat="false" ht="14.25" hidden="false" customHeight="false" outlineLevel="0" collapsed="false">
      <c r="A1013" s="172" t="n">
        <v>1</v>
      </c>
      <c r="B1013" s="171" t="s">
        <v>112</v>
      </c>
      <c r="C1013" s="190" t="s">
        <v>1229</v>
      </c>
      <c r="D1013" s="221" t="n">
        <v>1000000</v>
      </c>
    </row>
    <row r="1014" customFormat="false" ht="14.25" hidden="false" customHeight="false" outlineLevel="0" collapsed="false">
      <c r="A1014" s="172" t="n">
        <v>2</v>
      </c>
      <c r="B1014" s="171"/>
      <c r="C1014" s="190" t="s">
        <v>1230</v>
      </c>
      <c r="D1014" s="221" t="n">
        <v>900000</v>
      </c>
    </row>
    <row r="1015" customFormat="false" ht="15" hidden="false" customHeight="false" outlineLevel="0" collapsed="false">
      <c r="A1015" s="193"/>
      <c r="B1015" s="194"/>
      <c r="C1015" s="195" t="s">
        <v>978</v>
      </c>
      <c r="D1015" s="227" t="n">
        <f aca="false">SUM(D1013:D1014)</f>
        <v>1900000</v>
      </c>
    </row>
    <row r="1016" customFormat="false" ht="14.25" hidden="false" customHeight="false" outlineLevel="0" collapsed="false">
      <c r="A1016" s="228" t="n">
        <v>1</v>
      </c>
      <c r="B1016" s="248" t="s">
        <v>1165</v>
      </c>
      <c r="C1016" s="190" t="s">
        <v>1229</v>
      </c>
      <c r="D1016" s="231" t="n">
        <v>1000000</v>
      </c>
    </row>
    <row r="1017" customFormat="false" ht="14.25" hidden="false" customHeight="false" outlineLevel="0" collapsed="false">
      <c r="A1017" s="172" t="n">
        <v>2</v>
      </c>
      <c r="B1017" s="171"/>
      <c r="C1017" s="172" t="s">
        <v>1231</v>
      </c>
      <c r="D1017" s="220" t="n">
        <v>1800000</v>
      </c>
    </row>
    <row r="1018" customFormat="false" ht="15" hidden="false" customHeight="false" outlineLevel="0" collapsed="false">
      <c r="A1018" s="193"/>
      <c r="B1018" s="194"/>
      <c r="C1018" s="195" t="s">
        <v>1004</v>
      </c>
      <c r="D1018" s="227" t="n">
        <f aca="false">SUM(D1016:D1017)</f>
        <v>2800000</v>
      </c>
    </row>
    <row r="1019" customFormat="false" ht="14.25" hidden="false" customHeight="false" outlineLevel="0" collapsed="false">
      <c r="A1019" s="228" t="n">
        <v>1</v>
      </c>
      <c r="B1019" s="248" t="s">
        <v>127</v>
      </c>
      <c r="C1019" s="190" t="s">
        <v>1229</v>
      </c>
      <c r="D1019" s="239" t="n">
        <v>1000000</v>
      </c>
    </row>
    <row r="1020" customFormat="false" ht="14.25" hidden="false" customHeight="false" outlineLevel="0" collapsed="false">
      <c r="A1020" s="172" t="n">
        <v>2</v>
      </c>
      <c r="B1020" s="171"/>
      <c r="C1020" s="172" t="s">
        <v>1231</v>
      </c>
      <c r="D1020" s="201" t="n">
        <v>1800000</v>
      </c>
    </row>
    <row r="1021" customFormat="false" ht="15" hidden="false" customHeight="false" outlineLevel="0" collapsed="false">
      <c r="A1021" s="193"/>
      <c r="B1021" s="194"/>
      <c r="C1021" s="195" t="s">
        <v>1016</v>
      </c>
      <c r="D1021" s="227" t="n">
        <f aca="false">SUM(D1019:D1020)</f>
        <v>2800000</v>
      </c>
    </row>
    <row r="1022" customFormat="false" ht="14.25" hidden="false" customHeight="false" outlineLevel="0" collapsed="false">
      <c r="A1022" s="228" t="n">
        <v>1</v>
      </c>
      <c r="B1022" s="248" t="s">
        <v>139</v>
      </c>
      <c r="C1022" s="190" t="s">
        <v>1229</v>
      </c>
      <c r="D1022" s="241" t="n">
        <v>1000000</v>
      </c>
    </row>
    <row r="1023" customFormat="false" ht="14.25" hidden="false" customHeight="false" outlineLevel="0" collapsed="false">
      <c r="A1023" s="172" t="n">
        <v>2</v>
      </c>
      <c r="B1023" s="171"/>
      <c r="C1023" s="172" t="s">
        <v>1231</v>
      </c>
      <c r="D1023" s="173" t="n">
        <v>1800000</v>
      </c>
    </row>
    <row r="1024" customFormat="false" ht="15" hidden="false" customHeight="false" outlineLevel="0" collapsed="false">
      <c r="A1024" s="193"/>
      <c r="B1024" s="194"/>
      <c r="C1024" s="195" t="s">
        <v>1036</v>
      </c>
      <c r="D1024" s="227" t="n">
        <f aca="false">SUM(D1022:D1023)</f>
        <v>2800000</v>
      </c>
    </row>
    <row r="1025" customFormat="false" ht="15" hidden="false" customHeight="false" outlineLevel="0" collapsed="false">
      <c r="A1025" s="195"/>
      <c r="B1025" s="266"/>
      <c r="C1025" s="195" t="s">
        <v>1232</v>
      </c>
      <c r="D1025" s="267" t="n">
        <f aca="false">D1024+D1021+D1018+D1015</f>
        <v>10300000</v>
      </c>
    </row>
    <row r="1026" customFormat="false" ht="15" hidden="false" customHeight="false" outlineLevel="0" collapsed="false">
      <c r="A1026" s="228"/>
      <c r="B1026" s="248"/>
      <c r="C1026" s="268" t="s">
        <v>1233</v>
      </c>
      <c r="D1026" s="228"/>
    </row>
    <row r="1027" customFormat="false" ht="14.25" hidden="false" customHeight="false" outlineLevel="0" collapsed="false">
      <c r="A1027" s="172" t="n">
        <v>1</v>
      </c>
      <c r="B1027" s="175" t="n">
        <v>40394</v>
      </c>
      <c r="C1027" s="172" t="s">
        <v>1234</v>
      </c>
      <c r="D1027" s="173" t="n">
        <v>480000</v>
      </c>
    </row>
    <row r="1028" customFormat="false" ht="14.25" hidden="false" customHeight="false" outlineLevel="0" collapsed="false">
      <c r="A1028" s="172" t="n">
        <v>2</v>
      </c>
      <c r="B1028" s="175" t="n">
        <v>40425</v>
      </c>
      <c r="C1028" s="172" t="s">
        <v>1235</v>
      </c>
      <c r="D1028" s="173" t="n">
        <v>200000</v>
      </c>
    </row>
    <row r="1029" customFormat="false" ht="14.25" hidden="false" customHeight="false" outlineLevel="0" collapsed="false">
      <c r="A1029" s="172" t="n">
        <v>3</v>
      </c>
      <c r="B1029" s="171" t="s">
        <v>190</v>
      </c>
      <c r="C1029" s="172" t="s">
        <v>1236</v>
      </c>
      <c r="D1029" s="173" t="n">
        <v>270000</v>
      </c>
    </row>
    <row r="1030" customFormat="false" ht="14.25" hidden="false" customHeight="false" outlineLevel="0" collapsed="false">
      <c r="A1030" s="172" t="n">
        <v>4</v>
      </c>
      <c r="B1030" s="171"/>
      <c r="C1030" s="172" t="s">
        <v>1237</v>
      </c>
      <c r="D1030" s="173" t="n">
        <v>20000</v>
      </c>
    </row>
    <row r="1031" customFormat="false" ht="14.25" hidden="false" customHeight="false" outlineLevel="0" collapsed="false">
      <c r="A1031" s="172" t="n">
        <v>5</v>
      </c>
      <c r="B1031" s="171"/>
      <c r="C1031" s="172" t="s">
        <v>1238</v>
      </c>
      <c r="D1031" s="173" t="n">
        <v>100000</v>
      </c>
    </row>
    <row r="1032" customFormat="false" ht="15" hidden="false" customHeight="false" outlineLevel="0" collapsed="false">
      <c r="A1032" s="193"/>
      <c r="B1032" s="194"/>
      <c r="C1032" s="195" t="s">
        <v>313</v>
      </c>
      <c r="D1032" s="227" t="n">
        <f aca="false">SUM(D1027:D1031)</f>
        <v>1070000</v>
      </c>
    </row>
    <row r="1033" customFormat="false" ht="15" hidden="false" customHeight="false" outlineLevel="0" collapsed="false">
      <c r="A1033" s="193" t="n">
        <v>1</v>
      </c>
      <c r="B1033" s="194" t="s">
        <v>1046</v>
      </c>
      <c r="C1033" s="193" t="s">
        <v>1239</v>
      </c>
      <c r="D1033" s="269" t="n">
        <v>22000</v>
      </c>
    </row>
    <row r="1034" customFormat="false" ht="14.25" hidden="false" customHeight="false" outlineLevel="0" collapsed="false">
      <c r="A1034" s="228" t="n">
        <v>1</v>
      </c>
      <c r="B1034" s="246" t="n">
        <v>40430</v>
      </c>
      <c r="C1034" s="270" t="s">
        <v>1240</v>
      </c>
      <c r="D1034" s="231" t="n">
        <v>193000</v>
      </c>
    </row>
    <row r="1035" customFormat="false" ht="14.25" hidden="false" customHeight="false" outlineLevel="0" collapsed="false">
      <c r="A1035" s="172" t="n">
        <v>2</v>
      </c>
      <c r="B1035" s="171"/>
      <c r="C1035" s="172" t="s">
        <v>1241</v>
      </c>
      <c r="D1035" s="220" t="n">
        <v>10000</v>
      </c>
    </row>
    <row r="1036" customFormat="false" ht="14.25" hidden="false" customHeight="false" outlineLevel="0" collapsed="false">
      <c r="A1036" s="172" t="n">
        <v>3</v>
      </c>
      <c r="B1036" s="171" t="s">
        <v>908</v>
      </c>
      <c r="C1036" s="190" t="s">
        <v>1242</v>
      </c>
      <c r="D1036" s="220" t="n">
        <v>17000</v>
      </c>
    </row>
    <row r="1037" customFormat="false" ht="15" hidden="false" customHeight="false" outlineLevel="0" collapsed="false">
      <c r="A1037" s="228"/>
      <c r="B1037" s="194"/>
      <c r="C1037" s="195" t="s">
        <v>978</v>
      </c>
      <c r="D1037" s="227" t="n">
        <f aca="false">SUM(D1034:D1036)</f>
        <v>220000</v>
      </c>
    </row>
    <row r="1038" customFormat="false" ht="14.25" hidden="false" customHeight="false" outlineLevel="0" collapsed="false">
      <c r="A1038" s="228" t="n">
        <v>1</v>
      </c>
      <c r="B1038" s="237" t="s">
        <v>1175</v>
      </c>
      <c r="C1038" s="271" t="s">
        <v>1243</v>
      </c>
      <c r="D1038" s="239" t="n">
        <v>120000</v>
      </c>
    </row>
    <row r="1039" customFormat="false" ht="14.25" hidden="false" customHeight="false" outlineLevel="0" collapsed="false">
      <c r="A1039" s="172" t="n">
        <v>2</v>
      </c>
      <c r="B1039" s="232"/>
      <c r="C1039" s="198" t="s">
        <v>1244</v>
      </c>
      <c r="D1039" s="201" t="n">
        <v>90000</v>
      </c>
    </row>
    <row r="1040" customFormat="false" ht="14.25" hidden="false" customHeight="false" outlineLevel="0" collapsed="false">
      <c r="A1040" s="172" t="n">
        <v>3</v>
      </c>
      <c r="B1040" s="232" t="s">
        <v>250</v>
      </c>
      <c r="C1040" s="177" t="s">
        <v>1245</v>
      </c>
      <c r="D1040" s="201" t="n">
        <v>11000</v>
      </c>
    </row>
    <row r="1041" customFormat="false" ht="14.25" hidden="false" customHeight="false" outlineLevel="0" collapsed="false">
      <c r="A1041" s="172" t="n">
        <v>4</v>
      </c>
      <c r="B1041" s="232"/>
      <c r="C1041" s="177" t="s">
        <v>1246</v>
      </c>
      <c r="D1041" s="201" t="n">
        <v>19000</v>
      </c>
    </row>
    <row r="1042" customFormat="false" ht="14.25" hidden="false" customHeight="false" outlineLevel="0" collapsed="false">
      <c r="A1042" s="172" t="n">
        <v>5</v>
      </c>
      <c r="B1042" s="232" t="s">
        <v>125</v>
      </c>
      <c r="C1042" s="177" t="s">
        <v>1247</v>
      </c>
      <c r="D1042" s="201" t="n">
        <v>4180000</v>
      </c>
    </row>
    <row r="1043" customFormat="false" ht="14.25" hidden="false" customHeight="false" outlineLevel="0" collapsed="false">
      <c r="A1043" s="172" t="n">
        <v>6</v>
      </c>
      <c r="B1043" s="232" t="s">
        <v>253</v>
      </c>
      <c r="C1043" s="198" t="s">
        <v>1248</v>
      </c>
      <c r="D1043" s="201" t="n">
        <v>90000</v>
      </c>
    </row>
    <row r="1044" customFormat="false" ht="14.25" hidden="false" customHeight="false" outlineLevel="0" collapsed="false">
      <c r="A1044" s="172" t="n">
        <v>7</v>
      </c>
      <c r="B1044" s="232"/>
      <c r="C1044" s="198" t="s">
        <v>1245</v>
      </c>
      <c r="D1044" s="201" t="n">
        <v>38000</v>
      </c>
    </row>
    <row r="1045" customFormat="false" ht="14.25" hidden="false" customHeight="false" outlineLevel="0" collapsed="false">
      <c r="A1045" s="234" t="n">
        <v>8</v>
      </c>
      <c r="B1045" s="232" t="s">
        <v>127</v>
      </c>
      <c r="C1045" s="172" t="s">
        <v>1249</v>
      </c>
      <c r="D1045" s="201" t="n">
        <v>8000</v>
      </c>
    </row>
    <row r="1046" customFormat="false" ht="15" hidden="false" customHeight="false" outlineLevel="0" collapsed="false">
      <c r="A1046" s="172"/>
      <c r="B1046" s="194"/>
      <c r="C1046" s="195" t="s">
        <v>1016</v>
      </c>
      <c r="D1046" s="227" t="n">
        <f aca="false">SUM(D1038:D1045)</f>
        <v>4556000</v>
      </c>
    </row>
    <row r="1047" customFormat="false" ht="14.25" hidden="false" customHeight="false" outlineLevel="0" collapsed="false">
      <c r="A1047" s="228" t="n">
        <v>1</v>
      </c>
      <c r="B1047" s="230" t="n">
        <v>40524</v>
      </c>
      <c r="C1047" s="272" t="s">
        <v>1250</v>
      </c>
      <c r="D1047" s="241" t="n">
        <v>150000</v>
      </c>
    </row>
    <row r="1048" customFormat="false" ht="14.25" hidden="false" customHeight="false" outlineLevel="0" collapsed="false">
      <c r="A1048" s="172" t="n">
        <v>2</v>
      </c>
      <c r="B1048" s="232" t="s">
        <v>135</v>
      </c>
      <c r="C1048" s="177" t="s">
        <v>1251</v>
      </c>
      <c r="D1048" s="173" t="n">
        <v>29500</v>
      </c>
    </row>
    <row r="1049" customFormat="false" ht="14.25" hidden="false" customHeight="false" outlineLevel="0" collapsed="false">
      <c r="A1049" s="172" t="n">
        <v>3</v>
      </c>
      <c r="B1049" s="232" t="s">
        <v>1085</v>
      </c>
      <c r="C1049" s="198" t="s">
        <v>1252</v>
      </c>
      <c r="D1049" s="188" t="n">
        <v>11000</v>
      </c>
    </row>
    <row r="1050" customFormat="false" ht="14.25" hidden="false" customHeight="false" outlineLevel="0" collapsed="false">
      <c r="A1050" s="172" t="n">
        <v>4</v>
      </c>
      <c r="B1050" s="232" t="s">
        <v>1199</v>
      </c>
      <c r="C1050" s="170" t="s">
        <v>1253</v>
      </c>
      <c r="D1050" s="173" t="n">
        <v>66000</v>
      </c>
    </row>
    <row r="1051" customFormat="false" ht="14.25" hidden="false" customHeight="false" outlineLevel="0" collapsed="false">
      <c r="A1051" s="172" t="n">
        <v>5</v>
      </c>
      <c r="B1051" s="232" t="s">
        <v>1200</v>
      </c>
      <c r="C1051" s="170" t="s">
        <v>1254</v>
      </c>
      <c r="D1051" s="173" t="n">
        <v>24000</v>
      </c>
    </row>
    <row r="1052" customFormat="false" ht="14.25" hidden="false" customHeight="false" outlineLevel="0" collapsed="false">
      <c r="A1052" s="234" t="n">
        <v>6</v>
      </c>
      <c r="B1052" s="232" t="s">
        <v>1201</v>
      </c>
      <c r="C1052" s="198" t="s">
        <v>1255</v>
      </c>
      <c r="D1052" s="173" t="n">
        <v>12000</v>
      </c>
    </row>
    <row r="1053" customFormat="false" ht="15" hidden="false" customHeight="false" outlineLevel="0" collapsed="false">
      <c r="A1053" s="234"/>
      <c r="B1053" s="194"/>
      <c r="C1053" s="195" t="s">
        <v>1036</v>
      </c>
      <c r="D1053" s="227" t="n">
        <f aca="false">SUM(D1047:D1052)</f>
        <v>292500</v>
      </c>
    </row>
    <row r="1054" customFormat="false" ht="15" hidden="false" customHeight="false" outlineLevel="0" collapsed="false">
      <c r="A1054" s="273"/>
      <c r="B1054" s="266"/>
      <c r="C1054" s="265" t="s">
        <v>1256</v>
      </c>
      <c r="D1054" s="262" t="n">
        <f aca="false">D1053+D1046+D1037+D1033+D1032</f>
        <v>6160500</v>
      </c>
    </row>
    <row r="1055" customFormat="false" ht="15" hidden="false" customHeight="false" outlineLevel="0" collapsed="false">
      <c r="A1055" s="228"/>
      <c r="B1055" s="248"/>
      <c r="C1055" s="274" t="s">
        <v>1257</v>
      </c>
      <c r="D1055" s="228"/>
    </row>
    <row r="1056" customFormat="false" ht="14.25" hidden="false" customHeight="false" outlineLevel="0" collapsed="false">
      <c r="A1056" s="172" t="n">
        <v>1</v>
      </c>
      <c r="B1056" s="171" t="s">
        <v>1258</v>
      </c>
      <c r="C1056" s="172" t="s">
        <v>1259</v>
      </c>
      <c r="D1056" s="173" t="n">
        <v>1200000</v>
      </c>
    </row>
    <row r="1057" customFormat="false" ht="14.25" hidden="false" customHeight="false" outlineLevel="0" collapsed="false">
      <c r="A1057" s="172" t="n">
        <v>2</v>
      </c>
      <c r="B1057" s="171"/>
      <c r="C1057" s="172" t="s">
        <v>1260</v>
      </c>
      <c r="D1057" s="173" t="n">
        <v>700000</v>
      </c>
    </row>
    <row r="1058" customFormat="false" ht="15" hidden="false" customHeight="false" outlineLevel="0" collapsed="false">
      <c r="A1058" s="193"/>
      <c r="B1058" s="194"/>
      <c r="C1058" s="195" t="s">
        <v>313</v>
      </c>
      <c r="D1058" s="227" t="n">
        <f aca="false">SUM(D1056:D1057)</f>
        <v>1900000</v>
      </c>
    </row>
    <row r="1059" customFormat="false" ht="14.25" hidden="false" customHeight="false" outlineLevel="0" collapsed="false">
      <c r="A1059" s="228" t="n">
        <v>1</v>
      </c>
      <c r="B1059" s="275" t="n">
        <v>40299</v>
      </c>
      <c r="C1059" s="270" t="s">
        <v>1261</v>
      </c>
      <c r="D1059" s="241" t="n">
        <v>500000</v>
      </c>
    </row>
    <row r="1060" customFormat="false" ht="14.25" hidden="false" customHeight="false" outlineLevel="0" collapsed="false">
      <c r="A1060" s="172" t="n">
        <v>2</v>
      </c>
      <c r="B1060" s="171"/>
      <c r="C1060" s="172" t="s">
        <v>1262</v>
      </c>
      <c r="D1060" s="173" t="n">
        <v>50000</v>
      </c>
    </row>
    <row r="1061" customFormat="false" ht="15" hidden="false" customHeight="false" outlineLevel="0" collapsed="false">
      <c r="A1061" s="193"/>
      <c r="B1061" s="194"/>
      <c r="C1061" s="195" t="s">
        <v>1263</v>
      </c>
      <c r="D1061" s="227" t="n">
        <f aca="false">SUM(D1059:D1060)</f>
        <v>550000</v>
      </c>
    </row>
    <row r="1062" customFormat="false" ht="14.25" hidden="false" customHeight="false" outlineLevel="0" collapsed="false">
      <c r="A1062" s="228" t="n">
        <v>1</v>
      </c>
      <c r="B1062" s="275" t="n">
        <v>40330</v>
      </c>
      <c r="C1062" s="272" t="s">
        <v>1264</v>
      </c>
      <c r="D1062" s="276" t="n">
        <v>200000</v>
      </c>
    </row>
    <row r="1063" customFormat="false" ht="14.25" hidden="false" customHeight="false" outlineLevel="0" collapsed="false">
      <c r="A1063" s="172" t="n">
        <v>2</v>
      </c>
      <c r="B1063" s="171"/>
      <c r="C1063" s="190" t="s">
        <v>1265</v>
      </c>
      <c r="D1063" s="173" t="n">
        <v>500000</v>
      </c>
    </row>
    <row r="1064" customFormat="false" ht="15" hidden="false" customHeight="false" outlineLevel="0" collapsed="false">
      <c r="A1064" s="193"/>
      <c r="B1064" s="194"/>
      <c r="C1064" s="195" t="s">
        <v>463</v>
      </c>
      <c r="D1064" s="227" t="n">
        <f aca="false">SUM(D1062:D1063)</f>
        <v>700000</v>
      </c>
    </row>
    <row r="1065" customFormat="false" ht="14.25" hidden="false" customHeight="false" outlineLevel="0" collapsed="false">
      <c r="A1065" s="228" t="n">
        <v>1</v>
      </c>
      <c r="B1065" s="275" t="n">
        <v>40360</v>
      </c>
      <c r="C1065" s="272" t="s">
        <v>1262</v>
      </c>
      <c r="D1065" s="277" t="n">
        <v>200000</v>
      </c>
    </row>
    <row r="1066" customFormat="false" ht="14.25" hidden="false" customHeight="false" outlineLevel="0" collapsed="false">
      <c r="A1066" s="172" t="n">
        <v>2</v>
      </c>
      <c r="B1066" s="171"/>
      <c r="C1066" s="177" t="s">
        <v>1266</v>
      </c>
      <c r="D1066" s="208" t="n">
        <v>600000</v>
      </c>
    </row>
    <row r="1067" customFormat="false" ht="15" hidden="false" customHeight="false" outlineLevel="0" collapsed="false">
      <c r="A1067" s="193"/>
      <c r="B1067" s="194"/>
      <c r="C1067" s="195" t="s">
        <v>633</v>
      </c>
      <c r="D1067" s="227" t="n">
        <f aca="false">SUM(D1065:D1066)</f>
        <v>800000</v>
      </c>
    </row>
    <row r="1068" customFormat="false" ht="14.25" hidden="false" customHeight="false" outlineLevel="0" collapsed="false">
      <c r="A1068" s="228" t="n">
        <v>1</v>
      </c>
      <c r="B1068" s="275" t="n">
        <v>40391</v>
      </c>
      <c r="C1068" s="228" t="s">
        <v>1266</v>
      </c>
      <c r="D1068" s="239" t="n">
        <v>600000</v>
      </c>
    </row>
    <row r="1069" customFormat="false" ht="14.25" hidden="false" customHeight="false" outlineLevel="0" collapsed="false">
      <c r="A1069" s="172" t="n">
        <v>2</v>
      </c>
      <c r="B1069" s="171"/>
      <c r="C1069" s="172" t="s">
        <v>1264</v>
      </c>
      <c r="D1069" s="201" t="n">
        <v>450000</v>
      </c>
    </row>
    <row r="1070" customFormat="false" ht="15" hidden="false" customHeight="false" outlineLevel="0" collapsed="false">
      <c r="A1070" s="193"/>
      <c r="B1070" s="194"/>
      <c r="C1070" s="195" t="s">
        <v>842</v>
      </c>
      <c r="D1070" s="227" t="n">
        <f aca="false">SUM(D1068:D1069)</f>
        <v>1050000</v>
      </c>
    </row>
    <row r="1071" customFormat="false" ht="14.25" hidden="false" customHeight="false" outlineLevel="0" collapsed="false">
      <c r="A1071" s="228" t="n">
        <v>1</v>
      </c>
      <c r="B1071" s="275" t="n">
        <v>40422</v>
      </c>
      <c r="C1071" s="228" t="s">
        <v>1265</v>
      </c>
      <c r="D1071" s="231" t="n">
        <v>474000</v>
      </c>
    </row>
    <row r="1072" customFormat="false" ht="14.25" hidden="false" customHeight="false" outlineLevel="0" collapsed="false">
      <c r="A1072" s="172" t="n">
        <v>2</v>
      </c>
      <c r="B1072" s="171"/>
      <c r="C1072" s="172" t="s">
        <v>1262</v>
      </c>
      <c r="D1072" s="220" t="n">
        <v>879000</v>
      </c>
    </row>
    <row r="1073" customFormat="false" ht="15" hidden="false" customHeight="false" outlineLevel="0" collapsed="false">
      <c r="A1073" s="193"/>
      <c r="B1073" s="194"/>
      <c r="C1073" s="195" t="s">
        <v>978</v>
      </c>
      <c r="D1073" s="227" t="n">
        <f aca="false">SUM(D1071:D1072)</f>
        <v>1353000</v>
      </c>
    </row>
    <row r="1074" customFormat="false" ht="14.25" hidden="false" customHeight="false" outlineLevel="0" collapsed="false">
      <c r="A1074" s="228" t="n">
        <v>1</v>
      </c>
      <c r="B1074" s="275" t="n">
        <v>40452</v>
      </c>
      <c r="C1074" s="228" t="s">
        <v>1264</v>
      </c>
      <c r="D1074" s="231" t="n">
        <v>700000</v>
      </c>
    </row>
    <row r="1075" customFormat="false" ht="14.25" hidden="false" customHeight="false" outlineLevel="0" collapsed="false">
      <c r="A1075" s="172" t="n">
        <v>2</v>
      </c>
      <c r="B1075" s="171"/>
      <c r="C1075" s="190" t="s">
        <v>1266</v>
      </c>
      <c r="D1075" s="220" t="n">
        <v>500000</v>
      </c>
    </row>
    <row r="1076" customFormat="false" ht="15" hidden="false" customHeight="false" outlineLevel="0" collapsed="false">
      <c r="A1076" s="193"/>
      <c r="B1076" s="194"/>
      <c r="C1076" s="195" t="s">
        <v>1004</v>
      </c>
      <c r="D1076" s="227" t="n">
        <f aca="false">SUM(D1074:D1075)</f>
        <v>1200000</v>
      </c>
    </row>
    <row r="1077" customFormat="false" ht="15" hidden="false" customHeight="false" outlineLevel="0" collapsed="false">
      <c r="A1077" s="193" t="n">
        <v>1</v>
      </c>
      <c r="B1077" s="261" t="n">
        <v>40483</v>
      </c>
      <c r="C1077" s="278" t="s">
        <v>1264</v>
      </c>
      <c r="D1077" s="217" t="n">
        <v>1000000</v>
      </c>
    </row>
    <row r="1078" customFormat="false" ht="14.25" hidden="false" customHeight="false" outlineLevel="0" collapsed="false">
      <c r="A1078" s="228" t="n">
        <v>1</v>
      </c>
      <c r="B1078" s="275" t="n">
        <v>40513</v>
      </c>
      <c r="C1078" s="238" t="s">
        <v>1267</v>
      </c>
      <c r="D1078" s="241" t="n">
        <v>750000</v>
      </c>
    </row>
    <row r="1079" customFormat="false" ht="14.25" hidden="false" customHeight="false" outlineLevel="0" collapsed="false">
      <c r="A1079" s="172" t="n">
        <v>2</v>
      </c>
      <c r="B1079" s="171"/>
      <c r="C1079" s="177" t="s">
        <v>1268</v>
      </c>
      <c r="D1079" s="173" t="n">
        <v>491000</v>
      </c>
    </row>
    <row r="1080" customFormat="false" ht="14.25" hidden="false" customHeight="false" outlineLevel="0" collapsed="false">
      <c r="A1080" s="172" t="n">
        <v>3</v>
      </c>
      <c r="B1080" s="171"/>
      <c r="C1080" s="177" t="s">
        <v>1262</v>
      </c>
      <c r="D1080" s="173" t="n">
        <v>850000</v>
      </c>
    </row>
    <row r="1081" customFormat="false" ht="15" hidden="false" customHeight="false" outlineLevel="0" collapsed="false">
      <c r="A1081" s="193"/>
      <c r="B1081" s="194"/>
      <c r="C1081" s="195" t="s">
        <v>1036</v>
      </c>
      <c r="D1081" s="227" t="n">
        <f aca="false">SUM(D1078:D1080)</f>
        <v>2091000</v>
      </c>
    </row>
    <row r="1082" customFormat="false" ht="15" hidden="false" customHeight="false" outlineLevel="0" collapsed="false">
      <c r="A1082" s="193"/>
      <c r="B1082" s="194"/>
      <c r="C1082" s="265" t="s">
        <v>1269</v>
      </c>
      <c r="D1082" s="262" t="n">
        <f aca="false">D1081+D1077+D1076+D1073+D1070+D1067+D1064+D1061+D1058</f>
        <v>10644000</v>
      </c>
    </row>
    <row r="1083" customFormat="false" ht="15" hidden="false" customHeight="false" outlineLevel="0" collapsed="false">
      <c r="A1083" s="228"/>
      <c r="B1083" s="248"/>
      <c r="C1083" s="274" t="s">
        <v>1270</v>
      </c>
      <c r="D1083" s="228"/>
    </row>
    <row r="1084" customFormat="false" ht="14.25" hidden="false" customHeight="false" outlineLevel="0" collapsed="false">
      <c r="A1084" s="172" t="n">
        <v>1</v>
      </c>
      <c r="B1084" s="171" t="s">
        <v>1039</v>
      </c>
      <c r="C1084" s="172" t="s">
        <v>1271</v>
      </c>
      <c r="D1084" s="173" t="n">
        <v>74000</v>
      </c>
    </row>
    <row r="1085" customFormat="false" ht="14.25" hidden="false" customHeight="false" outlineLevel="0" collapsed="false">
      <c r="A1085" s="172" t="n">
        <v>2</v>
      </c>
      <c r="B1085" s="171"/>
      <c r="C1085" s="172" t="s">
        <v>1272</v>
      </c>
      <c r="D1085" s="173" t="n">
        <v>50000</v>
      </c>
    </row>
    <row r="1086" customFormat="false" ht="14.25" hidden="false" customHeight="false" outlineLevel="0" collapsed="false">
      <c r="A1086" s="172" t="n">
        <v>3</v>
      </c>
      <c r="B1086" s="175"/>
      <c r="C1086" s="179" t="s">
        <v>1273</v>
      </c>
      <c r="D1086" s="173" t="n">
        <v>360000</v>
      </c>
    </row>
    <row r="1087" customFormat="false" ht="14.25" hidden="false" customHeight="false" outlineLevel="0" collapsed="false">
      <c r="A1087" s="172" t="n">
        <v>4</v>
      </c>
      <c r="B1087" s="171"/>
      <c r="C1087" s="179" t="s">
        <v>1274</v>
      </c>
      <c r="D1087" s="173"/>
    </row>
    <row r="1088" customFormat="false" ht="14.25" hidden="false" customHeight="false" outlineLevel="0" collapsed="false">
      <c r="A1088" s="172" t="n">
        <v>5</v>
      </c>
      <c r="B1088" s="171" t="s">
        <v>37</v>
      </c>
      <c r="C1088" s="172" t="s">
        <v>1275</v>
      </c>
      <c r="D1088" s="173" t="n">
        <v>150000</v>
      </c>
    </row>
    <row r="1089" customFormat="false" ht="15" hidden="false" customHeight="false" outlineLevel="0" collapsed="false">
      <c r="A1089" s="193"/>
      <c r="B1089" s="194"/>
      <c r="C1089" s="195" t="s">
        <v>313</v>
      </c>
      <c r="D1089" s="227" t="n">
        <f aca="false">SUM(D1084:D1088)</f>
        <v>634000</v>
      </c>
    </row>
    <row r="1090" customFormat="false" ht="15" hidden="false" customHeight="false" outlineLevel="0" collapsed="false">
      <c r="A1090" s="193" t="n">
        <v>1</v>
      </c>
      <c r="B1090" s="194" t="s">
        <v>56</v>
      </c>
      <c r="C1090" s="279" t="s">
        <v>1276</v>
      </c>
      <c r="D1090" s="183" t="n">
        <v>1500000</v>
      </c>
    </row>
    <row r="1091" customFormat="false" ht="14.25" hidden="false" customHeight="false" outlineLevel="0" collapsed="false">
      <c r="A1091" s="228" t="n">
        <v>1</v>
      </c>
      <c r="B1091" s="246" t="n">
        <v>40275</v>
      </c>
      <c r="C1091" s="238" t="s">
        <v>1277</v>
      </c>
      <c r="D1091" s="280" t="n">
        <v>90000</v>
      </c>
    </row>
    <row r="1092" customFormat="false" ht="14.25" hidden="false" customHeight="false" outlineLevel="0" collapsed="false">
      <c r="A1092" s="172" t="n">
        <v>2</v>
      </c>
      <c r="B1092" s="171" t="s">
        <v>208</v>
      </c>
      <c r="C1092" s="177" t="s">
        <v>1278</v>
      </c>
      <c r="D1092" s="209" t="n">
        <v>1900000</v>
      </c>
    </row>
    <row r="1093" customFormat="false" ht="14.25" hidden="false" customHeight="false" outlineLevel="0" collapsed="false">
      <c r="A1093" s="172" t="n">
        <v>3</v>
      </c>
      <c r="B1093" s="171" t="s">
        <v>629</v>
      </c>
      <c r="C1093" s="170" t="s">
        <v>1279</v>
      </c>
      <c r="D1093" s="208" t="n">
        <v>100000</v>
      </c>
    </row>
    <row r="1094" customFormat="false" ht="15" hidden="false" customHeight="false" outlineLevel="0" collapsed="false">
      <c r="A1094" s="193"/>
      <c r="B1094" s="194"/>
      <c r="C1094" s="195" t="s">
        <v>633</v>
      </c>
      <c r="D1094" s="227" t="n">
        <f aca="false">SUM(D1091:D1093)</f>
        <v>2090000</v>
      </c>
    </row>
    <row r="1095" customFormat="false" ht="14.25" hidden="false" customHeight="false" outlineLevel="0" collapsed="false">
      <c r="A1095" s="228" t="n">
        <v>1</v>
      </c>
      <c r="B1095" s="248" t="s">
        <v>73</v>
      </c>
      <c r="C1095" s="270" t="s">
        <v>1280</v>
      </c>
      <c r="D1095" s="241" t="n">
        <v>80000</v>
      </c>
    </row>
    <row r="1096" customFormat="false" ht="14.25" hidden="false" customHeight="false" outlineLevel="0" collapsed="false">
      <c r="A1096" s="172" t="n">
        <v>2</v>
      </c>
      <c r="B1096" s="175" t="s">
        <v>211</v>
      </c>
      <c r="C1096" s="172" t="s">
        <v>1281</v>
      </c>
      <c r="D1096" s="201" t="n">
        <v>60000</v>
      </c>
    </row>
    <row r="1097" customFormat="false" ht="15" hidden="false" customHeight="false" outlineLevel="0" collapsed="false">
      <c r="A1097" s="193"/>
      <c r="B1097" s="194"/>
      <c r="C1097" s="195" t="s">
        <v>842</v>
      </c>
      <c r="D1097" s="227" t="n">
        <f aca="false">SUM(D1095:D1096)</f>
        <v>140000</v>
      </c>
    </row>
    <row r="1098" customFormat="false" ht="14.25" hidden="false" customHeight="false" outlineLevel="0" collapsed="false">
      <c r="A1098" s="228" t="n">
        <v>1</v>
      </c>
      <c r="B1098" s="246" t="n">
        <v>40338</v>
      </c>
      <c r="C1098" s="228" t="s">
        <v>610</v>
      </c>
      <c r="D1098" s="231" t="n">
        <v>250000</v>
      </c>
    </row>
    <row r="1099" customFormat="false" ht="14.25" hidden="false" customHeight="false" outlineLevel="0" collapsed="false">
      <c r="A1099" s="172" t="n">
        <v>2</v>
      </c>
      <c r="B1099" s="171" t="s">
        <v>908</v>
      </c>
      <c r="C1099" s="172" t="s">
        <v>1282</v>
      </c>
      <c r="D1099" s="220" t="n">
        <v>500000</v>
      </c>
    </row>
    <row r="1100" customFormat="false" ht="14.25" hidden="false" customHeight="false" outlineLevel="0" collapsed="false">
      <c r="A1100" s="172" t="n">
        <v>3</v>
      </c>
      <c r="B1100" s="171" t="s">
        <v>915</v>
      </c>
      <c r="C1100" s="172" t="s">
        <v>1283</v>
      </c>
      <c r="D1100" s="220" t="n">
        <v>500000</v>
      </c>
    </row>
    <row r="1101" customFormat="false" ht="14.25" hidden="false" customHeight="false" outlineLevel="0" collapsed="false">
      <c r="A1101" s="172" t="n">
        <v>4</v>
      </c>
      <c r="B1101" s="171" t="s">
        <v>1141</v>
      </c>
      <c r="C1101" s="190" t="s">
        <v>1284</v>
      </c>
      <c r="D1101" s="221" t="n">
        <v>400000</v>
      </c>
    </row>
    <row r="1102" customFormat="false" ht="14.25" hidden="false" customHeight="false" outlineLevel="0" collapsed="false">
      <c r="A1102" s="172" t="n">
        <v>5</v>
      </c>
      <c r="B1102" s="171"/>
      <c r="C1102" s="190" t="s">
        <v>1285</v>
      </c>
      <c r="D1102" s="221" t="n">
        <v>100000</v>
      </c>
    </row>
    <row r="1103" customFormat="false" ht="15" hidden="false" customHeight="false" outlineLevel="0" collapsed="false">
      <c r="A1103" s="193"/>
      <c r="B1103" s="194"/>
      <c r="C1103" s="195" t="s">
        <v>978</v>
      </c>
      <c r="D1103" s="227" t="n">
        <f aca="false">SUM(D1098:D1102)</f>
        <v>1750000</v>
      </c>
    </row>
    <row r="1104" customFormat="false" ht="15" hidden="false" customHeight="false" outlineLevel="0" collapsed="false">
      <c r="A1104" s="193" t="n">
        <v>1</v>
      </c>
      <c r="B1104" s="281" t="n">
        <v>40400</v>
      </c>
      <c r="C1104" s="193" t="s">
        <v>1286</v>
      </c>
      <c r="D1104" s="282" t="n">
        <v>200000</v>
      </c>
    </row>
    <row r="1105" customFormat="false" ht="14.25" hidden="false" customHeight="false" outlineLevel="0" collapsed="false">
      <c r="A1105" s="228" t="n">
        <v>1</v>
      </c>
      <c r="B1105" s="248" t="s">
        <v>125</v>
      </c>
      <c r="C1105" s="238" t="s">
        <v>1287</v>
      </c>
      <c r="D1105" s="239" t="n">
        <v>4000000</v>
      </c>
    </row>
    <row r="1106" customFormat="false" ht="14.25" hidden="false" customHeight="false" outlineLevel="0" collapsed="false">
      <c r="A1106" s="172" t="n">
        <v>2</v>
      </c>
      <c r="B1106" s="171" t="s">
        <v>1177</v>
      </c>
      <c r="C1106" s="177" t="s">
        <v>1288</v>
      </c>
      <c r="D1106" s="201" t="n">
        <v>25000</v>
      </c>
    </row>
    <row r="1107" customFormat="false" ht="14.25" hidden="false" customHeight="false" outlineLevel="0" collapsed="false">
      <c r="A1107" s="172" t="n">
        <v>3</v>
      </c>
      <c r="B1107" s="171" t="s">
        <v>253</v>
      </c>
      <c r="C1107" s="172" t="s">
        <v>1289</v>
      </c>
      <c r="D1107" s="201" t="n">
        <v>650000</v>
      </c>
    </row>
    <row r="1108" customFormat="false" ht="15" hidden="false" customHeight="false" outlineLevel="0" collapsed="false">
      <c r="A1108" s="228"/>
      <c r="B1108" s="194"/>
      <c r="C1108" s="195" t="s">
        <v>1016</v>
      </c>
      <c r="D1108" s="227" t="n">
        <f aca="false">SUM(D1105:D1107)</f>
        <v>4675000</v>
      </c>
    </row>
    <row r="1109" customFormat="false" ht="14.25" hidden="false" customHeight="false" outlineLevel="0" collapsed="false">
      <c r="A1109" s="228" t="n">
        <v>1</v>
      </c>
      <c r="B1109" s="230" t="n">
        <v>40280</v>
      </c>
      <c r="C1109" s="238" t="s">
        <v>1290</v>
      </c>
      <c r="D1109" s="239" t="n">
        <v>83000</v>
      </c>
    </row>
    <row r="1110" customFormat="false" ht="14.25" hidden="false" customHeight="false" outlineLevel="0" collapsed="false">
      <c r="A1110" s="172" t="n">
        <v>2</v>
      </c>
      <c r="B1110" s="240" t="n">
        <v>40341</v>
      </c>
      <c r="C1110" s="177" t="s">
        <v>1291</v>
      </c>
      <c r="D1110" s="173" t="n">
        <v>200000</v>
      </c>
    </row>
    <row r="1111" customFormat="false" ht="14.25" hidden="false" customHeight="false" outlineLevel="0" collapsed="false">
      <c r="A1111" s="172" t="n">
        <v>3</v>
      </c>
      <c r="B1111" s="232"/>
      <c r="C1111" s="177" t="s">
        <v>1292</v>
      </c>
      <c r="D1111" s="173" t="n">
        <v>350000</v>
      </c>
    </row>
    <row r="1112" customFormat="false" ht="14.25" hidden="false" customHeight="false" outlineLevel="0" collapsed="false">
      <c r="A1112" s="172" t="n">
        <v>4</v>
      </c>
      <c r="B1112" s="232" t="s">
        <v>261</v>
      </c>
      <c r="C1112" s="177" t="s">
        <v>1288</v>
      </c>
      <c r="D1112" s="173" t="n">
        <v>25000</v>
      </c>
    </row>
    <row r="1113" customFormat="false" ht="14.25" hidden="false" customHeight="false" outlineLevel="0" collapsed="false">
      <c r="A1113" s="172" t="n">
        <v>5</v>
      </c>
      <c r="B1113" s="232" t="s">
        <v>135</v>
      </c>
      <c r="C1113" s="177" t="s">
        <v>1293</v>
      </c>
      <c r="D1113" s="188" t="n">
        <v>200000</v>
      </c>
    </row>
    <row r="1114" customFormat="false" ht="14.25" hidden="false" customHeight="false" outlineLevel="0" collapsed="false">
      <c r="A1114" s="172" t="n">
        <v>6</v>
      </c>
      <c r="B1114" s="232"/>
      <c r="C1114" s="177" t="s">
        <v>1294</v>
      </c>
      <c r="D1114" s="188"/>
    </row>
    <row r="1115" customFormat="false" ht="14.25" hidden="false" customHeight="false" outlineLevel="0" collapsed="false">
      <c r="A1115" s="172" t="n">
        <v>7</v>
      </c>
      <c r="B1115" s="232"/>
      <c r="C1115" s="177" t="s">
        <v>1295</v>
      </c>
      <c r="D1115" s="188" t="n">
        <v>500000</v>
      </c>
    </row>
    <row r="1116" customFormat="false" ht="14.25" hidden="false" customHeight="false" outlineLevel="0" collapsed="false">
      <c r="A1116" s="172" t="n">
        <v>8</v>
      </c>
      <c r="B1116" s="232"/>
      <c r="C1116" s="177" t="s">
        <v>1296</v>
      </c>
      <c r="D1116" s="188"/>
    </row>
    <row r="1117" customFormat="false" ht="14.25" hidden="false" customHeight="false" outlineLevel="0" collapsed="false">
      <c r="A1117" s="172" t="n">
        <v>9</v>
      </c>
      <c r="B1117" s="232" t="s">
        <v>137</v>
      </c>
      <c r="C1117" s="177" t="s">
        <v>1297</v>
      </c>
      <c r="D1117" s="173" t="n">
        <v>300000</v>
      </c>
    </row>
    <row r="1118" customFormat="false" ht="14.25" hidden="false" customHeight="false" outlineLevel="0" collapsed="false">
      <c r="A1118" s="172" t="n">
        <v>10</v>
      </c>
      <c r="B1118" s="232"/>
      <c r="C1118" s="177" t="s">
        <v>1298</v>
      </c>
      <c r="D1118" s="173" t="n">
        <v>600000</v>
      </c>
    </row>
    <row r="1119" customFormat="false" ht="14.25" hidden="false" customHeight="false" outlineLevel="0" collapsed="false">
      <c r="A1119" s="172" t="n">
        <v>11</v>
      </c>
      <c r="B1119" s="232" t="s">
        <v>1203</v>
      </c>
      <c r="C1119" s="177" t="s">
        <v>1299</v>
      </c>
      <c r="D1119" s="173" t="n">
        <v>160000</v>
      </c>
    </row>
    <row r="1120" customFormat="false" ht="14.25" hidden="false" customHeight="false" outlineLevel="0" collapsed="false">
      <c r="A1120" s="172" t="n">
        <v>12</v>
      </c>
      <c r="B1120" s="232" t="s">
        <v>139</v>
      </c>
      <c r="C1120" s="198" t="s">
        <v>1300</v>
      </c>
      <c r="D1120" s="173" t="n">
        <v>830000</v>
      </c>
    </row>
    <row r="1121" customFormat="false" ht="14.25" hidden="false" customHeight="false" outlineLevel="0" collapsed="false">
      <c r="A1121" s="172" t="n">
        <v>13</v>
      </c>
      <c r="B1121" s="232"/>
      <c r="C1121" s="170" t="s">
        <v>1301</v>
      </c>
      <c r="D1121" s="173" t="n">
        <v>150000</v>
      </c>
    </row>
    <row r="1122" customFormat="false" ht="14.25" hidden="false" customHeight="false" outlineLevel="0" collapsed="false">
      <c r="A1122" s="172" t="n">
        <v>14</v>
      </c>
      <c r="B1122" s="232"/>
      <c r="C1122" s="170" t="s">
        <v>1302</v>
      </c>
      <c r="D1122" s="173" t="n">
        <v>2000000</v>
      </c>
      <c r="F1122" s="102"/>
    </row>
    <row r="1123" customFormat="false" ht="14.25" hidden="false" customHeight="false" outlineLevel="0" collapsed="false">
      <c r="A1123" s="234" t="n">
        <v>15</v>
      </c>
      <c r="B1123" s="232"/>
      <c r="C1123" s="172" t="s">
        <v>1303</v>
      </c>
      <c r="D1123" s="173" t="n">
        <v>40700</v>
      </c>
      <c r="F1123" s="283"/>
    </row>
    <row r="1124" customFormat="false" ht="15" hidden="false" customHeight="false" outlineLevel="0" collapsed="false">
      <c r="A1124" s="234"/>
      <c r="B1124" s="194"/>
      <c r="C1124" s="195" t="s">
        <v>1036</v>
      </c>
      <c r="D1124" s="227" t="n">
        <f aca="false">SUM(D1109:D1123)</f>
        <v>5438700</v>
      </c>
    </row>
    <row r="1125" customFormat="false" ht="15" hidden="false" customHeight="false" outlineLevel="0" collapsed="false">
      <c r="A1125" s="41"/>
      <c r="B1125" s="284"/>
      <c r="C1125" s="285" t="s">
        <v>1304</v>
      </c>
      <c r="D1125" s="267" t="n">
        <f aca="false">D1124+D1108+D1104+D1103+D1097+D1094+D1090+D1089</f>
        <v>16427700</v>
      </c>
    </row>
    <row r="1126" customFormat="false" ht="15" hidden="false" customHeight="false" outlineLevel="0" collapsed="false">
      <c r="A1126" s="286"/>
      <c r="B1126" s="287"/>
      <c r="C1126" s="286"/>
      <c r="D1126" s="288" t="n">
        <f aca="false">D1125+D1082+D1054+D1025+D1011+D987+D983+D859+D816+D765</f>
        <v>1103546235</v>
      </c>
    </row>
    <row r="1131" customFormat="false" ht="14.25" hidden="false" customHeight="false" outlineLevel="0" collapsed="false">
      <c r="C1131" s="289" t="s">
        <v>1305</v>
      </c>
    </row>
    <row r="1132" customFormat="false" ht="14.25" hidden="false" customHeight="false" outlineLevel="0" collapsed="false">
      <c r="C1132" s="286"/>
    </row>
    <row r="1133" customFormat="false" ht="14.25" hidden="false" customHeight="false" outlineLevel="0" collapsed="false">
      <c r="C1133" s="289"/>
    </row>
    <row r="1134" customFormat="false" ht="14.25" hidden="false" customHeight="false" outlineLevel="0" collapsed="false">
      <c r="C1134" s="287"/>
    </row>
    <row r="1135" customFormat="false" ht="14.25" hidden="false" customHeight="false" outlineLevel="0" collapsed="false">
      <c r="C1135" s="287"/>
    </row>
    <row r="1136" customFormat="false" ht="14.25" hidden="false" customHeight="false" outlineLevel="0" collapsed="false">
      <c r="C1136" s="287"/>
    </row>
    <row r="1137" customFormat="false" ht="14.25" hidden="false" customHeight="false" outlineLevel="0" collapsed="false">
      <c r="C1137" s="287"/>
    </row>
    <row r="1138" customFormat="false" ht="14.25" hidden="false" customHeight="false" outlineLevel="0" collapsed="false">
      <c r="C1138" s="286"/>
    </row>
    <row r="1139" customFormat="false" ht="14.25" hidden="false" customHeight="false" outlineLevel="0" collapsed="false">
      <c r="C1139" s="286"/>
    </row>
    <row r="1140" customFormat="false" ht="14.25" hidden="false" customHeight="false" outlineLevel="0" collapsed="false">
      <c r="C1140" s="289" t="s">
        <v>1306</v>
      </c>
    </row>
    <row r="1141" customFormat="false" ht="14.25" hidden="false" customHeight="false" outlineLevel="0" collapsed="false">
      <c r="C1141" s="286"/>
    </row>
    <row r="1144" customFormat="false" ht="14.25" hidden="false" customHeight="false" outlineLevel="0" collapsed="false">
      <c r="C1144" s="286"/>
    </row>
    <row r="1145" customFormat="false" ht="14.25" hidden="false" customHeight="false" outlineLevel="0" collapsed="false">
      <c r="C1145" s="286"/>
    </row>
    <row r="1146" customFormat="false" ht="14.25" hidden="false" customHeight="false" outlineLevel="0" collapsed="false">
      <c r="C1146" s="286"/>
    </row>
    <row r="1147" customFormat="false" ht="14.25" hidden="false" customHeight="false" outlineLevel="0" collapsed="false">
      <c r="C1147" s="286"/>
    </row>
    <row r="1148" customFormat="false" ht="14.25" hidden="false" customHeight="false" outlineLevel="0" collapsed="false">
      <c r="C1148" s="286"/>
    </row>
    <row r="1149" customFormat="false" ht="14.25" hidden="false" customHeight="false" outlineLevel="0" collapsed="false">
      <c r="C1149" s="286"/>
    </row>
    <row r="1150" customFormat="false" ht="14.25" hidden="false" customHeight="false" outlineLevel="0" collapsed="false">
      <c r="C1150" s="286"/>
    </row>
  </sheetData>
  <mergeCells count="2">
    <mergeCell ref="B3:C3"/>
    <mergeCell ref="A7:D7"/>
  </mergeCells>
  <printOptions headings="false" gridLines="false" gridLinesSet="true" horizontalCentered="false" verticalCentered="false"/>
  <pageMargins left="0.25" right="0.25" top="0.37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6.85"/>
    <col collapsed="false" customWidth="true" hidden="false" outlineLevel="0" max="13" min="11" style="0" width="11.7"/>
  </cols>
  <sheetData>
    <row r="2" customFormat="false" ht="15" hidden="false" customHeight="false" outlineLevel="0" collapsed="false">
      <c r="B2" s="6"/>
      <c r="D2" s="110" t="s">
        <v>152</v>
      </c>
      <c r="J2" s="5" t="s">
        <v>1</v>
      </c>
    </row>
    <row r="3" customFormat="false" ht="15" hidden="false" customHeight="false" outlineLevel="0" collapsed="false">
      <c r="D3" s="290" t="s">
        <v>1307</v>
      </c>
      <c r="J3" s="5" t="s">
        <v>3</v>
      </c>
    </row>
    <row r="4" customFormat="false" ht="15" hidden="false" customHeight="false" outlineLevel="0" collapsed="false">
      <c r="D4" s="5" t="s">
        <v>154</v>
      </c>
      <c r="J4" s="100"/>
    </row>
    <row r="5" customFormat="false" ht="15" hidden="false" customHeight="false" outlineLevel="0" collapsed="false">
      <c r="D5" s="5" t="s">
        <v>155</v>
      </c>
      <c r="J5" s="291" t="s">
        <v>6</v>
      </c>
    </row>
    <row r="6" customFormat="false" ht="14.25" hidden="false" customHeight="false" outlineLevel="0" collapsed="false">
      <c r="C6" s="11"/>
      <c r="D6" s="292" t="s">
        <v>156</v>
      </c>
    </row>
    <row r="7" customFormat="false" ht="12.75" hidden="false" customHeight="false" outlineLevel="0" collapsed="false">
      <c r="C7" s="11"/>
    </row>
    <row r="8" customFormat="false" ht="12.75" hidden="false" customHeight="false" outlineLevel="0" collapsed="false">
      <c r="A8" s="293" t="s">
        <v>1308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</row>
    <row r="9" customFormat="false" ht="12.75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</row>
    <row r="10" customFormat="false" ht="12.75" hidden="false" customHeight="false" outlineLevel="0" collapsed="false">
      <c r="A10" s="294" t="s">
        <v>9</v>
      </c>
      <c r="B10" s="295" t="s">
        <v>1309</v>
      </c>
      <c r="C10" s="295"/>
      <c r="D10" s="295" t="s">
        <v>1310</v>
      </c>
      <c r="E10" s="295"/>
      <c r="F10" s="296" t="s">
        <v>1311</v>
      </c>
      <c r="G10" s="295" t="s">
        <v>1312</v>
      </c>
      <c r="H10" s="295"/>
      <c r="I10" s="295"/>
      <c r="J10" s="295" t="s">
        <v>1313</v>
      </c>
      <c r="K10" s="295"/>
      <c r="L10" s="295"/>
      <c r="M10" s="297" t="s">
        <v>1314</v>
      </c>
    </row>
    <row r="11" customFormat="false" ht="12.75" hidden="false" customHeight="false" outlineLevel="0" collapsed="false">
      <c r="A11" s="294"/>
      <c r="B11" s="295" t="s">
        <v>1315</v>
      </c>
      <c r="C11" s="298" t="s">
        <v>1316</v>
      </c>
      <c r="D11" s="299" t="s">
        <v>1315</v>
      </c>
      <c r="E11" s="300" t="s">
        <v>1316</v>
      </c>
      <c r="F11" s="299" t="s">
        <v>1316</v>
      </c>
      <c r="G11" s="301" t="s">
        <v>1317</v>
      </c>
      <c r="H11" s="295" t="s">
        <v>1318</v>
      </c>
      <c r="I11" s="296" t="s">
        <v>1311</v>
      </c>
      <c r="J11" s="296" t="s">
        <v>1317</v>
      </c>
      <c r="K11" s="295" t="s">
        <v>1318</v>
      </c>
      <c r="L11" s="299" t="s">
        <v>1311</v>
      </c>
      <c r="M11" s="302" t="s">
        <v>1319</v>
      </c>
    </row>
    <row r="12" customFormat="false" ht="12.75" hidden="false" customHeight="false" outlineLevel="0" collapsed="false">
      <c r="A12" s="303"/>
      <c r="B12" s="304"/>
      <c r="C12" s="305" t="n">
        <v>886440000</v>
      </c>
      <c r="D12" s="306"/>
      <c r="E12" s="307" t="n">
        <v>35550000</v>
      </c>
      <c r="F12" s="308" t="n">
        <f aca="false">C12-E12</f>
        <v>850890000</v>
      </c>
      <c r="G12" s="309"/>
      <c r="H12" s="310"/>
      <c r="I12" s="311"/>
      <c r="J12" s="312"/>
      <c r="K12" s="308"/>
      <c r="L12" s="308" t="n">
        <v>692300000</v>
      </c>
      <c r="M12" s="308" t="n">
        <f aca="false">F12-I12-L12</f>
        <v>158590000</v>
      </c>
    </row>
    <row r="13" customFormat="false" ht="12.75" hidden="false" customHeight="false" outlineLevel="0" collapsed="false">
      <c r="A13" s="313" t="s">
        <v>161</v>
      </c>
      <c r="B13" s="314" t="n">
        <v>46502000</v>
      </c>
      <c r="C13" s="315" t="n">
        <f aca="false">C12+B13</f>
        <v>932942000</v>
      </c>
      <c r="D13" s="314" t="n">
        <v>92612000</v>
      </c>
      <c r="E13" s="315" t="n">
        <f aca="false">E12+D13</f>
        <v>128162000</v>
      </c>
      <c r="F13" s="316" t="n">
        <f aca="false">C13-E13</f>
        <v>804780000</v>
      </c>
      <c r="G13" s="317"/>
      <c r="H13" s="310"/>
      <c r="I13" s="311" t="n">
        <f aca="false">I12+G13-H13</f>
        <v>0</v>
      </c>
      <c r="J13" s="318"/>
      <c r="K13" s="310"/>
      <c r="L13" s="316" t="n">
        <f aca="false">L12+J13-K13</f>
        <v>692300000</v>
      </c>
      <c r="M13" s="319" t="n">
        <f aca="false">F13-I13-L13</f>
        <v>112480000</v>
      </c>
    </row>
    <row r="14" customFormat="false" ht="12.75" hidden="false" customHeight="false" outlineLevel="0" collapsed="false">
      <c r="A14" s="313" t="n">
        <v>5</v>
      </c>
      <c r="B14" s="314" t="n">
        <v>101700000</v>
      </c>
      <c r="C14" s="315" t="n">
        <f aca="false">C13+B14</f>
        <v>1034642000</v>
      </c>
      <c r="D14" s="314" t="n">
        <v>159552500</v>
      </c>
      <c r="E14" s="315" t="n">
        <f aca="false">E13+D14</f>
        <v>287714500</v>
      </c>
      <c r="F14" s="316" t="n">
        <f aca="false">C14-E14</f>
        <v>746927500</v>
      </c>
      <c r="G14" s="317"/>
      <c r="H14" s="310"/>
      <c r="I14" s="311" t="n">
        <f aca="false">I13+G14-H14</f>
        <v>0</v>
      </c>
      <c r="J14" s="320"/>
      <c r="K14" s="311"/>
      <c r="L14" s="316" t="n">
        <f aca="false">L13+J14-K14</f>
        <v>692300000</v>
      </c>
      <c r="M14" s="319" t="n">
        <f aca="false">F14-I14-L14</f>
        <v>54627500</v>
      </c>
    </row>
    <row r="15" customFormat="false" ht="12.75" hidden="false" customHeight="false" outlineLevel="0" collapsed="false">
      <c r="A15" s="313" t="n">
        <v>6</v>
      </c>
      <c r="B15" s="314" t="n">
        <v>10645000</v>
      </c>
      <c r="C15" s="315" t="n">
        <f aca="false">C14+B15</f>
        <v>1045287000</v>
      </c>
      <c r="D15" s="314" t="n">
        <v>105457746</v>
      </c>
      <c r="E15" s="315" t="n">
        <f aca="false">E14+D15</f>
        <v>393172246</v>
      </c>
      <c r="F15" s="316" t="n">
        <f aca="false">C15-E15</f>
        <v>652114754</v>
      </c>
      <c r="G15" s="317"/>
      <c r="H15" s="310"/>
      <c r="I15" s="311" t="n">
        <f aca="false">I14+G15-H15</f>
        <v>0</v>
      </c>
      <c r="J15" s="320"/>
      <c r="K15" s="316" t="n">
        <v>70000000</v>
      </c>
      <c r="L15" s="316" t="n">
        <f aca="false">L14+J15-K15</f>
        <v>622300000</v>
      </c>
      <c r="M15" s="319" t="n">
        <f aca="false">F15-I15-L15</f>
        <v>29814754</v>
      </c>
    </row>
    <row r="16" customFormat="false" ht="12.75" hidden="false" customHeight="false" outlineLevel="0" collapsed="false">
      <c r="A16" s="313" t="n">
        <v>7</v>
      </c>
      <c r="B16" s="314" t="n">
        <v>65800000</v>
      </c>
      <c r="C16" s="315" t="n">
        <f aca="false">C15+B16</f>
        <v>1111087000</v>
      </c>
      <c r="D16" s="314" t="n">
        <v>229476147</v>
      </c>
      <c r="E16" s="315" t="n">
        <f aca="false">E15+D16</f>
        <v>622648393</v>
      </c>
      <c r="F16" s="316" t="n">
        <f aca="false">C16-E16</f>
        <v>488438607</v>
      </c>
      <c r="G16" s="317"/>
      <c r="H16" s="310"/>
      <c r="I16" s="311" t="n">
        <f aca="false">I15+G16-H16</f>
        <v>0</v>
      </c>
      <c r="J16" s="320"/>
      <c r="K16" s="321" t="n">
        <v>381000000</v>
      </c>
      <c r="L16" s="316" t="n">
        <f aca="false">L15+J16-K16</f>
        <v>241300000</v>
      </c>
      <c r="M16" s="319" t="n">
        <f aca="false">F16-I16-L16</f>
        <v>247138607</v>
      </c>
    </row>
    <row r="17" customFormat="false" ht="12.75" hidden="false" customHeight="false" outlineLevel="0" collapsed="false">
      <c r="A17" s="313" t="n">
        <v>8</v>
      </c>
      <c r="B17" s="314" t="n">
        <v>34050000</v>
      </c>
      <c r="C17" s="315" t="n">
        <f aca="false">C16+B17</f>
        <v>1145137000</v>
      </c>
      <c r="D17" s="314" t="n">
        <v>135941142</v>
      </c>
      <c r="E17" s="315" t="n">
        <f aca="false">E16+D17</f>
        <v>758589535</v>
      </c>
      <c r="F17" s="316" t="n">
        <f aca="false">C17-E17</f>
        <v>386547465</v>
      </c>
      <c r="G17" s="322"/>
      <c r="H17" s="310"/>
      <c r="I17" s="311" t="n">
        <f aca="false">I16+G17-H17</f>
        <v>0</v>
      </c>
      <c r="J17" s="320"/>
      <c r="K17" s="311"/>
      <c r="L17" s="316" t="n">
        <f aca="false">L16+J17-K17</f>
        <v>241300000</v>
      </c>
      <c r="M17" s="319" t="n">
        <f aca="false">F17-I17-L17</f>
        <v>145247465</v>
      </c>
    </row>
    <row r="18" customFormat="false" ht="12.75" hidden="false" customHeight="false" outlineLevel="0" collapsed="false">
      <c r="A18" s="313" t="n">
        <v>9</v>
      </c>
      <c r="B18" s="314" t="n">
        <v>146994000</v>
      </c>
      <c r="C18" s="315" t="n">
        <f aca="false">C17+B18</f>
        <v>1292131000</v>
      </c>
      <c r="D18" s="314" t="n">
        <v>276753500</v>
      </c>
      <c r="E18" s="315" t="n">
        <f aca="false">E17+D18</f>
        <v>1035343035</v>
      </c>
      <c r="F18" s="316" t="n">
        <f aca="false">C18-E18</f>
        <v>256787965</v>
      </c>
      <c r="G18" s="315" t="n">
        <v>5000000</v>
      </c>
      <c r="H18" s="315"/>
      <c r="I18" s="316" t="n">
        <f aca="false">I17+G18-H18</f>
        <v>5000000</v>
      </c>
      <c r="J18" s="320"/>
      <c r="K18" s="321"/>
      <c r="L18" s="316" t="n">
        <f aca="false">L17+J18-K18</f>
        <v>241300000</v>
      </c>
      <c r="M18" s="319" t="n">
        <f aca="false">F18-I18-L18</f>
        <v>10487965</v>
      </c>
    </row>
    <row r="19" customFormat="false" ht="12.75" hidden="false" customHeight="false" outlineLevel="0" collapsed="false">
      <c r="A19" s="313" t="n">
        <v>10</v>
      </c>
      <c r="B19" s="314" t="n">
        <v>25000000</v>
      </c>
      <c r="C19" s="315" t="n">
        <f aca="false">C18+B19</f>
        <v>1317131000</v>
      </c>
      <c r="D19" s="314" t="n">
        <v>33132000</v>
      </c>
      <c r="E19" s="315" t="n">
        <f aca="false">E18+D19</f>
        <v>1068475035</v>
      </c>
      <c r="F19" s="316" t="n">
        <f aca="false">C19-E19</f>
        <v>248655965</v>
      </c>
      <c r="G19" s="315"/>
      <c r="H19" s="315"/>
      <c r="I19" s="316" t="n">
        <f aca="false">I18+G19-H19</f>
        <v>5000000</v>
      </c>
      <c r="J19" s="320"/>
      <c r="K19" s="321"/>
      <c r="L19" s="316" t="n">
        <f aca="false">L18+J19-K19</f>
        <v>241300000</v>
      </c>
      <c r="M19" s="319" t="n">
        <f aca="false">F19-I19-L19</f>
        <v>2355965</v>
      </c>
    </row>
    <row r="20" customFormat="false" ht="12.75" hidden="false" customHeight="false" outlineLevel="0" collapsed="false">
      <c r="A20" s="313" t="n">
        <v>11</v>
      </c>
      <c r="B20" s="314" t="n">
        <v>471520000</v>
      </c>
      <c r="C20" s="315" t="n">
        <f aca="false">C19+B20</f>
        <v>1788651000</v>
      </c>
      <c r="D20" s="314" t="n">
        <v>31614000</v>
      </c>
      <c r="E20" s="315" t="n">
        <f aca="false">E19+D20</f>
        <v>1100089035</v>
      </c>
      <c r="F20" s="316" t="n">
        <f aca="false">C20-E20</f>
        <v>688561965</v>
      </c>
      <c r="G20" s="315"/>
      <c r="H20" s="315"/>
      <c r="I20" s="316" t="n">
        <f aca="false">I19+G20-H20</f>
        <v>5000000</v>
      </c>
      <c r="J20" s="318"/>
      <c r="K20" s="316"/>
      <c r="L20" s="316" t="n">
        <f aca="false">L19+J20-K20</f>
        <v>241300000</v>
      </c>
      <c r="M20" s="319" t="n">
        <f aca="false">F20-I20-L20</f>
        <v>442261965</v>
      </c>
    </row>
    <row r="21" customFormat="false" ht="12.75" hidden="false" customHeight="false" outlineLevel="0" collapsed="false">
      <c r="A21" s="323" t="n">
        <v>12</v>
      </c>
      <c r="B21" s="324" t="n">
        <v>125138136</v>
      </c>
      <c r="C21" s="325" t="n">
        <f aca="false">C20+B21</f>
        <v>1913789136</v>
      </c>
      <c r="D21" s="324" t="n">
        <v>39007200</v>
      </c>
      <c r="E21" s="325" t="n">
        <f aca="false">E20+D21</f>
        <v>1139096235</v>
      </c>
      <c r="F21" s="326" t="n">
        <f aca="false">C21-E21</f>
        <v>774692901</v>
      </c>
      <c r="G21" s="325"/>
      <c r="H21" s="326" t="n">
        <v>5000000</v>
      </c>
      <c r="I21" s="327" t="n">
        <f aca="false">I20+G21-H21</f>
        <v>0</v>
      </c>
      <c r="J21" s="327"/>
      <c r="K21" s="326" t="n">
        <v>19000000</v>
      </c>
      <c r="L21" s="326" t="n">
        <f aca="false">L20+J21-K21</f>
        <v>222300000</v>
      </c>
      <c r="M21" s="328" t="n">
        <f aca="false">F21-I21-L21</f>
        <v>552392901</v>
      </c>
    </row>
    <row r="22" customFormat="false" ht="12.75" hidden="false" customHeight="false" outlineLevel="0" collapsed="false">
      <c r="B22" s="329"/>
      <c r="C22" s="330"/>
      <c r="D22" s="329"/>
      <c r="E22" s="330"/>
      <c r="J22" s="331"/>
      <c r="K22" s="331"/>
      <c r="L22" s="331"/>
    </row>
    <row r="23" customFormat="false" ht="12.75" hidden="false" customHeight="false" outlineLevel="0" collapsed="false">
      <c r="J23" s="2"/>
    </row>
    <row r="24" customFormat="false" ht="14.25" hidden="false" customHeight="false" outlineLevel="0" collapsed="false">
      <c r="D24" s="332" t="s">
        <v>1320</v>
      </c>
    </row>
    <row r="29" customFormat="false" ht="14.25" hidden="false" customHeight="false" outlineLevel="0" collapsed="false">
      <c r="L29" s="290" t="s">
        <v>150</v>
      </c>
    </row>
    <row r="30" customFormat="false" ht="14.25" hidden="false" customHeight="false" outlineLevel="0" collapsed="false">
      <c r="L30" s="100"/>
    </row>
    <row r="31" customFormat="false" ht="14.25" hidden="false" customHeight="false" outlineLevel="0" collapsed="false">
      <c r="L31" s="100"/>
    </row>
    <row r="32" customFormat="false" ht="14.25" hidden="false" customHeight="false" outlineLevel="0" collapsed="false">
      <c r="L32" s="100"/>
    </row>
    <row r="33" customFormat="false" ht="14.25" hidden="false" customHeight="false" outlineLevel="0" collapsed="false">
      <c r="L33" s="100"/>
    </row>
    <row r="34" customFormat="false" ht="14.25" hidden="false" customHeight="false" outlineLevel="0" collapsed="false">
      <c r="L34" s="100"/>
    </row>
    <row r="35" customFormat="false" ht="14.25" hidden="false" customHeight="false" outlineLevel="0" collapsed="false">
      <c r="L35" s="100"/>
    </row>
    <row r="36" customFormat="false" ht="14.25" hidden="false" customHeight="false" outlineLevel="0" collapsed="false">
      <c r="L36" s="100"/>
    </row>
    <row r="37" customFormat="false" ht="14.25" hidden="false" customHeight="false" outlineLevel="0" collapsed="false">
      <c r="L37" s="100"/>
    </row>
    <row r="38" customFormat="false" ht="14.25" hidden="false" customHeight="false" outlineLevel="0" collapsed="false">
      <c r="L38" s="290" t="s">
        <v>1321</v>
      </c>
    </row>
  </sheetData>
  <mergeCells count="6">
    <mergeCell ref="A8:M9"/>
    <mergeCell ref="A10:A11"/>
    <mergeCell ref="B10:C10"/>
    <mergeCell ref="D10:E10"/>
    <mergeCell ref="G10:I10"/>
    <mergeCell ref="J10:L10"/>
  </mergeCells>
  <hyperlinks>
    <hyperlink ref="D6" r:id="rId1" display="www.huongduong.edu.vn"/>
  </hyperlinks>
  <printOptions headings="false" gridLines="false" gridLinesSet="true" horizontalCentered="false" verticalCentered="false"/>
  <pageMargins left="0.2" right="0.2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0:26:29Z</dcterms:created>
  <dc:creator>Smart</dc:creator>
  <dc:description/>
  <dc:language>en-US</dc:language>
  <cp:lastModifiedBy>QUANGTHAO</cp:lastModifiedBy>
  <cp:lastPrinted>2011-01-22T02:37:56Z</cp:lastPrinted>
  <dcterms:modified xsi:type="dcterms:W3CDTF">2011-02-13T01:04:25Z</dcterms:modified>
  <cp:revision>0</cp:revision>
  <dc:subject/>
  <dc:title/>
</cp:coreProperties>
</file>